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декабр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9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7</v>
      </c>
      <c r="C3" s="22" t="n">
        <v>480</v>
      </c>
      <c r="D3" s="22" t="n">
        <v>689</v>
      </c>
      <c r="E3" s="22" t="n">
        <v>485</v>
      </c>
      <c r="F3" s="23"/>
      <c r="G3" s="24" t="n">
        <v>1413.52</v>
      </c>
      <c r="H3" s="25" t="n">
        <v>570</v>
      </c>
      <c r="I3" s="25" t="n">
        <v>683</v>
      </c>
      <c r="J3" s="25" t="s">
        <v>19</v>
      </c>
      <c r="K3" s="21"/>
      <c r="L3" s="21" t="n">
        <v>750</v>
      </c>
      <c r="M3" s="21" t="n">
        <v>489</v>
      </c>
      <c r="N3" s="21" t="n">
        <v>582</v>
      </c>
      <c r="O3" s="21"/>
      <c r="P3" s="26" t="n">
        <f aca="false">AVERAGE(B3:O3)</f>
        <v>714.149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74.72</v>
      </c>
      <c r="C4" s="22" t="n">
        <v>420</v>
      </c>
      <c r="D4" s="22" t="n">
        <v>565</v>
      </c>
      <c r="E4" s="23" t="n">
        <v>390</v>
      </c>
      <c r="F4" s="22" t="n">
        <v>505</v>
      </c>
      <c r="G4" s="24"/>
      <c r="H4" s="25" t="n">
        <v>370</v>
      </c>
      <c r="I4" s="25" t="n">
        <v>396</v>
      </c>
      <c r="J4" s="25" t="s">
        <v>19</v>
      </c>
      <c r="K4" s="21"/>
      <c r="L4" s="21" t="n">
        <v>465</v>
      </c>
      <c r="M4" s="21" t="n">
        <v>362</v>
      </c>
      <c r="N4" s="21" t="n">
        <v>360</v>
      </c>
      <c r="O4" s="21" t="n">
        <v>423</v>
      </c>
      <c r="P4" s="26" t="n">
        <f aca="false">AVERAGE(B4:O4)</f>
        <v>430.065454545455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70</v>
      </c>
      <c r="D5" s="22" t="n">
        <v>356</v>
      </c>
      <c r="E5" s="21" t="n">
        <v>225</v>
      </c>
      <c r="F5" s="23" t="n">
        <v>205</v>
      </c>
      <c r="G5" s="24" t="n">
        <v>277</v>
      </c>
      <c r="H5" s="25" t="n">
        <v>255</v>
      </c>
      <c r="I5" s="21" t="n">
        <v>342</v>
      </c>
      <c r="J5" s="25" t="n">
        <v>279</v>
      </c>
      <c r="K5" s="21" t="n">
        <v>280</v>
      </c>
      <c r="L5" s="21" t="n">
        <v>270</v>
      </c>
      <c r="M5" s="21" t="n">
        <v>176</v>
      </c>
      <c r="N5" s="21" t="n">
        <v>285.5</v>
      </c>
      <c r="O5" s="21" t="n">
        <v>263</v>
      </c>
      <c r="P5" s="26" t="n">
        <f aca="false">AVERAGE(B5:O5)</f>
        <v>269.232142857143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12.47</v>
      </c>
      <c r="C6" s="22" t="n">
        <v>494</v>
      </c>
      <c r="D6" s="22" t="n">
        <v>584</v>
      </c>
      <c r="E6" s="23" t="n">
        <v>280</v>
      </c>
      <c r="F6" s="29" t="n">
        <v>366</v>
      </c>
      <c r="G6" s="24" t="n">
        <v>525</v>
      </c>
      <c r="H6" s="25" t="n">
        <v>330</v>
      </c>
      <c r="I6" s="21" t="n">
        <v>516</v>
      </c>
      <c r="J6" s="25" t="n">
        <v>450</v>
      </c>
      <c r="K6" s="21" t="n">
        <v>430</v>
      </c>
      <c r="L6" s="21" t="n">
        <v>427</v>
      </c>
      <c r="M6" s="21" t="n">
        <v>360</v>
      </c>
      <c r="N6" s="21" t="n">
        <v>309</v>
      </c>
      <c r="O6" s="21" t="n">
        <v>312</v>
      </c>
      <c r="P6" s="26" t="n">
        <f aca="false">AVERAGE(B6:O6)</f>
        <v>406.819285714286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283.3</v>
      </c>
      <c r="C7" s="22" t="n">
        <v>673</v>
      </c>
      <c r="D7" s="22" t="n">
        <v>608</v>
      </c>
      <c r="E7" s="23" t="n">
        <v>400</v>
      </c>
      <c r="F7" s="23" t="n">
        <v>600</v>
      </c>
      <c r="G7" s="24" t="n">
        <v>439</v>
      </c>
      <c r="H7" s="25" t="n">
        <v>491</v>
      </c>
      <c r="I7" s="21" t="n">
        <v>596</v>
      </c>
      <c r="J7" s="25" t="n">
        <v>470</v>
      </c>
      <c r="K7" s="21" t="n">
        <v>550</v>
      </c>
      <c r="L7" s="21" t="n">
        <v>520</v>
      </c>
      <c r="M7" s="21" t="n">
        <v>472</v>
      </c>
      <c r="N7" s="21" t="n">
        <v>415</v>
      </c>
      <c r="O7" s="21" t="n">
        <v>513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3.33</v>
      </c>
      <c r="C8" s="22" t="n">
        <v>434</v>
      </c>
      <c r="D8" s="22" t="n">
        <v>507</v>
      </c>
      <c r="E8" s="21" t="n">
        <v>342</v>
      </c>
      <c r="F8" s="29"/>
      <c r="G8" s="24" t="n">
        <v>375</v>
      </c>
      <c r="H8" s="25" t="n">
        <v>293</v>
      </c>
      <c r="I8" s="21" t="n">
        <v>553</v>
      </c>
      <c r="J8" s="25" t="n">
        <v>467</v>
      </c>
      <c r="K8" s="21" t="n">
        <v>345</v>
      </c>
      <c r="L8" s="21" t="n">
        <v>455</v>
      </c>
      <c r="M8" s="21" t="n">
        <v>368</v>
      </c>
      <c r="N8" s="21" t="n">
        <v>374</v>
      </c>
      <c r="O8" s="21" t="n">
        <v>367</v>
      </c>
      <c r="P8" s="26" t="n">
        <f aca="false">AVERAGE(B8:O8)</f>
        <v>401.025384615385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61.95</v>
      </c>
      <c r="C9" s="22" t="n">
        <v>256</v>
      </c>
      <c r="D9" s="22" t="n">
        <v>369</v>
      </c>
      <c r="E9" s="22" t="n">
        <v>180</v>
      </c>
      <c r="F9" s="21" t="n">
        <v>192</v>
      </c>
      <c r="G9" s="24" t="n">
        <v>482</v>
      </c>
      <c r="H9" s="25" t="n">
        <v>81</v>
      </c>
      <c r="I9" s="21" t="n">
        <v>269</v>
      </c>
      <c r="J9" s="25" t="n">
        <v>180</v>
      </c>
      <c r="K9" s="21" t="n">
        <v>250</v>
      </c>
      <c r="L9" s="21" t="n">
        <v>258</v>
      </c>
      <c r="M9" s="21" t="n">
        <v>279</v>
      </c>
      <c r="N9" s="21" t="n">
        <v>162.5</v>
      </c>
      <c r="O9" s="21" t="n">
        <v>238</v>
      </c>
      <c r="P9" s="26" t="n">
        <f aca="false">AVERAGE(B9:O9)</f>
        <v>275.603571428571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669.56</v>
      </c>
      <c r="C10" s="22" t="n">
        <v>301</v>
      </c>
      <c r="D10" s="22" t="n">
        <v>425</v>
      </c>
      <c r="E10" s="22" t="n">
        <v>190</v>
      </c>
      <c r="F10" s="23" t="n">
        <v>335</v>
      </c>
      <c r="G10" s="24" t="n">
        <v>309</v>
      </c>
      <c r="H10" s="25" t="n">
        <v>105</v>
      </c>
      <c r="I10" s="21" t="n">
        <v>340</v>
      </c>
      <c r="J10" s="25" t="n">
        <v>169</v>
      </c>
      <c r="K10" s="21" t="n">
        <v>450</v>
      </c>
      <c r="L10" s="21" t="n">
        <v>249</v>
      </c>
      <c r="M10" s="21" t="n">
        <v>252</v>
      </c>
      <c r="N10" s="21" t="n">
        <v>111</v>
      </c>
      <c r="O10" s="21" t="n">
        <v>258</v>
      </c>
      <c r="P10" s="26" t="n">
        <f aca="false">AVERAGE(B10:O10)</f>
        <v>297.397142857143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341.17</v>
      </c>
      <c r="C11" s="22" t="n">
        <v>1444</v>
      </c>
      <c r="D11" s="22" t="n">
        <v>1009</v>
      </c>
      <c r="E11" s="21" t="n">
        <v>740</v>
      </c>
      <c r="F11" s="29" t="n">
        <v>900</v>
      </c>
      <c r="G11" s="24" t="n">
        <v>732</v>
      </c>
      <c r="H11" s="25" t="n">
        <v>920</v>
      </c>
      <c r="I11" s="21" t="n">
        <v>1210</v>
      </c>
      <c r="J11" s="25" t="n">
        <v>845</v>
      </c>
      <c r="K11" s="21" t="n">
        <v>1500</v>
      </c>
      <c r="L11" s="21" t="n">
        <v>1300</v>
      </c>
      <c r="M11" s="21" t="n">
        <v>854</v>
      </c>
      <c r="N11" s="21" t="n">
        <v>675</v>
      </c>
      <c r="O11" s="21" t="n">
        <v>1035</v>
      </c>
      <c r="P11" s="26" t="n">
        <f aca="false">AVERAGE(B11:O11)</f>
        <v>1036.08357142857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83.28</v>
      </c>
      <c r="C12" s="22" t="n">
        <v>255</v>
      </c>
      <c r="D12" s="22" t="n">
        <v>339</v>
      </c>
      <c r="E12" s="22" t="n">
        <v>180</v>
      </c>
      <c r="F12" s="23" t="n">
        <v>252</v>
      </c>
      <c r="G12" s="24" t="n">
        <v>230</v>
      </c>
      <c r="H12" s="25" t="n">
        <v>330</v>
      </c>
      <c r="I12" s="21" t="n">
        <v>304</v>
      </c>
      <c r="J12" s="25" t="n">
        <v>171</v>
      </c>
      <c r="K12" s="21"/>
      <c r="L12" s="21" t="n">
        <v>235</v>
      </c>
      <c r="M12" s="21" t="n">
        <v>230</v>
      </c>
      <c r="N12" s="21" t="n">
        <v>270.5</v>
      </c>
      <c r="O12" s="21" t="n">
        <v>146</v>
      </c>
      <c r="P12" s="26" t="n">
        <f aca="false">AVERAGE(B12:O12)</f>
        <v>240.444615384615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50</v>
      </c>
      <c r="C13" s="22" t="n">
        <v>387</v>
      </c>
      <c r="D13" s="22" t="n">
        <v>486</v>
      </c>
      <c r="E13" s="21" t="n">
        <v>280</v>
      </c>
      <c r="F13" s="29" t="n">
        <v>288</v>
      </c>
      <c r="G13" s="24" t="n">
        <v>320</v>
      </c>
      <c r="H13" s="25" t="n">
        <v>290</v>
      </c>
      <c r="I13" s="21" t="n">
        <v>367</v>
      </c>
      <c r="J13" s="25" t="n">
        <v>283</v>
      </c>
      <c r="K13" s="21" t="n">
        <v>370</v>
      </c>
      <c r="L13" s="21" t="n">
        <v>415</v>
      </c>
      <c r="M13" s="21" t="n">
        <v>241</v>
      </c>
      <c r="N13" s="21" t="n">
        <v>252</v>
      </c>
      <c r="O13" s="21" t="n">
        <v>360</v>
      </c>
      <c r="P13" s="26" t="n">
        <f aca="false">AVERAGE(B13:O13)</f>
        <v>327.785714285714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16.61</v>
      </c>
      <c r="C14" s="22" t="n">
        <v>402</v>
      </c>
      <c r="D14" s="22" t="n">
        <v>508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90</v>
      </c>
      <c r="J14" s="25" t="n">
        <v>581</v>
      </c>
      <c r="K14" s="21" t="n">
        <v>350</v>
      </c>
      <c r="L14" s="21" t="n">
        <v>460</v>
      </c>
      <c r="M14" s="21" t="n">
        <v>320</v>
      </c>
      <c r="N14" s="21" t="n">
        <v>343</v>
      </c>
      <c r="O14" s="21" t="n">
        <v>360</v>
      </c>
      <c r="P14" s="26" t="n">
        <f aca="false">AVERAGE(B14:O14)</f>
        <v>391.472142857143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4.5</v>
      </c>
      <c r="C15" s="22" t="n">
        <v>121</v>
      </c>
      <c r="D15" s="22" t="n">
        <v>127</v>
      </c>
      <c r="E15" s="22" t="n">
        <v>80</v>
      </c>
      <c r="F15" s="29" t="n">
        <v>89</v>
      </c>
      <c r="G15" s="24" t="n">
        <v>114</v>
      </c>
      <c r="H15" s="25" t="n">
        <v>58</v>
      </c>
      <c r="I15" s="21" t="n">
        <v>80</v>
      </c>
      <c r="J15" s="25" t="n">
        <v>118</v>
      </c>
      <c r="K15" s="21" t="n">
        <v>110</v>
      </c>
      <c r="L15" s="21" t="n">
        <v>121</v>
      </c>
      <c r="M15" s="21" t="n">
        <v>107</v>
      </c>
      <c r="N15" s="21" t="n">
        <v>85</v>
      </c>
      <c r="O15" s="21" t="n">
        <v>95</v>
      </c>
      <c r="P15" s="26" t="n">
        <f aca="false">AVERAGE(B15:O15)</f>
        <v>99.9642857142857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115</v>
      </c>
      <c r="D16" s="22" t="n">
        <v>123</v>
      </c>
      <c r="E16" s="22" t="n">
        <v>85</v>
      </c>
      <c r="F16" s="29"/>
      <c r="G16" s="24" t="n">
        <v>78.71</v>
      </c>
      <c r="H16" s="25" t="n">
        <v>68</v>
      </c>
      <c r="I16" s="21" t="n">
        <v>102</v>
      </c>
      <c r="J16" s="25" t="n">
        <v>96</v>
      </c>
      <c r="K16" s="21"/>
      <c r="L16" s="21" t="n">
        <v>116</v>
      </c>
      <c r="M16" s="21" t="n">
        <v>112</v>
      </c>
      <c r="N16" s="21" t="n">
        <v>74.5</v>
      </c>
      <c r="O16" s="21" t="n">
        <v>101</v>
      </c>
      <c r="P16" s="26" t="n">
        <f aca="false">AVERAGE(B16:O16)</f>
        <v>92.6833333333333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731</v>
      </c>
      <c r="C17" s="22" t="n">
        <v>731</v>
      </c>
      <c r="D17" s="22" t="n">
        <v>908</v>
      </c>
      <c r="E17" s="23" t="n">
        <v>650</v>
      </c>
      <c r="F17" s="23" t="n">
        <v>789</v>
      </c>
      <c r="G17" s="24" t="n">
        <v>934</v>
      </c>
      <c r="H17" s="25" t="n">
        <v>678</v>
      </c>
      <c r="I17" s="21" t="n">
        <v>1102</v>
      </c>
      <c r="J17" s="25" t="n">
        <v>710</v>
      </c>
      <c r="K17" s="21" t="n">
        <v>850</v>
      </c>
      <c r="L17" s="21" t="n">
        <v>885</v>
      </c>
      <c r="M17" s="21" t="n">
        <v>689</v>
      </c>
      <c r="N17" s="21" t="n">
        <v>719</v>
      </c>
      <c r="O17" s="21" t="n">
        <v>678.5</v>
      </c>
      <c r="P17" s="26" t="n">
        <f aca="false">AVERAGE(B17:O17)</f>
        <v>789.607142857143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47.75</v>
      </c>
      <c r="C18" s="22" t="n">
        <v>136</v>
      </c>
      <c r="D18" s="22" t="n">
        <v>121</v>
      </c>
      <c r="E18" s="22" t="n">
        <v>120</v>
      </c>
      <c r="F18" s="29" t="n">
        <v>105</v>
      </c>
      <c r="G18" s="24" t="n">
        <v>105</v>
      </c>
      <c r="H18" s="25" t="n">
        <v>109</v>
      </c>
      <c r="I18" s="21" t="n">
        <v>135</v>
      </c>
      <c r="J18" s="25" t="n">
        <v>102</v>
      </c>
      <c r="K18" s="21"/>
      <c r="L18" s="21" t="n">
        <v>160</v>
      </c>
      <c r="M18" s="21" t="n">
        <v>92</v>
      </c>
      <c r="N18" s="21" t="n">
        <v>98</v>
      </c>
      <c r="O18" s="21" t="n">
        <v>134</v>
      </c>
      <c r="P18" s="26" t="n">
        <f aca="false">AVERAGE(B18:O18)</f>
        <v>120.365384615385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2.72</v>
      </c>
      <c r="C19" s="22" t="n">
        <v>153</v>
      </c>
      <c r="D19" s="22" t="n">
        <v>180</v>
      </c>
      <c r="E19" s="22" t="n">
        <v>130</v>
      </c>
      <c r="F19" s="29" t="n">
        <v>200</v>
      </c>
      <c r="G19" s="24" t="n">
        <v>165</v>
      </c>
      <c r="H19" s="25" t="n">
        <v>95</v>
      </c>
      <c r="I19" s="21" t="n">
        <v>146</v>
      </c>
      <c r="J19" s="25" t="n">
        <v>148</v>
      </c>
      <c r="K19" s="21" t="n">
        <v>195</v>
      </c>
      <c r="L19" s="21" t="n">
        <v>167</v>
      </c>
      <c r="M19" s="21" t="n">
        <v>168</v>
      </c>
      <c r="N19" s="21" t="n">
        <v>132.5</v>
      </c>
      <c r="O19" s="21" t="n">
        <v>148</v>
      </c>
      <c r="P19" s="26" t="n">
        <f aca="false">AVERAGE(B19:O19)</f>
        <v>155.015714285714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6</v>
      </c>
      <c r="C20" s="22" t="n">
        <v>29</v>
      </c>
      <c r="D20" s="22" t="n">
        <v>39</v>
      </c>
      <c r="E20" s="22" t="n">
        <v>41</v>
      </c>
      <c r="F20" s="29" t="n">
        <v>22</v>
      </c>
      <c r="G20" s="24" t="n">
        <v>43</v>
      </c>
      <c r="H20" s="25" t="n">
        <v>12</v>
      </c>
      <c r="I20" s="21" t="n">
        <v>39</v>
      </c>
      <c r="J20" s="25" t="n">
        <v>27</v>
      </c>
      <c r="K20" s="21" t="n">
        <v>40</v>
      </c>
      <c r="L20" s="21" t="n">
        <v>30</v>
      </c>
      <c r="M20" s="21" t="n">
        <v>48</v>
      </c>
      <c r="N20" s="21" t="n">
        <v>21</v>
      </c>
      <c r="O20" s="21" t="n">
        <v>25</v>
      </c>
      <c r="P20" s="26" t="n">
        <f aca="false">AVERAGE(B20:O20)</f>
        <v>33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848.46</v>
      </c>
      <c r="C21" s="22" t="n">
        <v>1290</v>
      </c>
      <c r="D21" s="22" t="n">
        <v>1445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1423</v>
      </c>
      <c r="J21" s="25" t="n">
        <v>940</v>
      </c>
      <c r="K21" s="21" t="n">
        <v>1180</v>
      </c>
      <c r="L21" s="21" t="n">
        <v>1208</v>
      </c>
      <c r="M21" s="21" t="n">
        <v>961</v>
      </c>
      <c r="N21" s="21" t="n">
        <v>750</v>
      </c>
      <c r="O21" s="21" t="n">
        <v>1095</v>
      </c>
      <c r="P21" s="26" t="n">
        <f aca="false">AVERAGE(B21:O21)</f>
        <v>1063.46142857143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80.5</v>
      </c>
      <c r="C22" s="22" t="n">
        <v>83</v>
      </c>
      <c r="D22" s="22" t="n">
        <v>71</v>
      </c>
      <c r="E22" s="22" t="n">
        <v>62</v>
      </c>
      <c r="F22" s="29" t="n">
        <v>73</v>
      </c>
      <c r="G22" s="24" t="n">
        <v>98</v>
      </c>
      <c r="H22" s="25" t="n">
        <v>65</v>
      </c>
      <c r="I22" s="21" t="n">
        <v>56</v>
      </c>
      <c r="J22" s="25" t="n">
        <v>71</v>
      </c>
      <c r="K22" s="21" t="n">
        <v>80</v>
      </c>
      <c r="L22" s="21" t="n">
        <v>78</v>
      </c>
      <c r="M22" s="21" t="n">
        <v>76</v>
      </c>
      <c r="N22" s="21" t="n">
        <v>73</v>
      </c>
      <c r="O22" s="21" t="n">
        <v>85.5</v>
      </c>
      <c r="P22" s="26" t="n">
        <f aca="false">AVERAGE(B22:O22)</f>
        <v>75.1428571428571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64.78</v>
      </c>
      <c r="C23" s="22" t="n">
        <v>277</v>
      </c>
      <c r="D23" s="22" t="n">
        <v>307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402</v>
      </c>
      <c r="J23" s="25" t="n">
        <v>178</v>
      </c>
      <c r="K23" s="21" t="n">
        <v>300</v>
      </c>
      <c r="L23" s="21" t="n">
        <v>238</v>
      </c>
      <c r="M23" s="21" t="n">
        <v>241</v>
      </c>
      <c r="N23" s="21" t="n">
        <v>253.5</v>
      </c>
      <c r="O23" s="21" t="n">
        <v>349</v>
      </c>
      <c r="P23" s="26" t="n">
        <f aca="false">AVERAGE(B23:O23)</f>
        <v>266.805714285714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199.99</v>
      </c>
      <c r="C24" s="22" t="n">
        <v>318</v>
      </c>
      <c r="D24" s="22" t="n">
        <v>324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329</v>
      </c>
      <c r="J24" s="25" t="n">
        <v>270</v>
      </c>
      <c r="K24" s="21" t="n">
        <v>350</v>
      </c>
      <c r="L24" s="21" t="n">
        <v>313</v>
      </c>
      <c r="M24" s="21" t="n">
        <v>239</v>
      </c>
      <c r="N24" s="21" t="n">
        <v>269</v>
      </c>
      <c r="O24" s="21" t="n">
        <v>394</v>
      </c>
      <c r="P24" s="26" t="n">
        <f aca="false">AVERAGE(B24:O24)</f>
        <v>284.713571428571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99.9</v>
      </c>
      <c r="C25" s="22" t="n">
        <v>703</v>
      </c>
      <c r="D25" s="22" t="n">
        <v>755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704</v>
      </c>
      <c r="J25" s="25" t="n">
        <v>386</v>
      </c>
      <c r="K25" s="21" t="n">
        <v>350</v>
      </c>
      <c r="L25" s="21" t="n">
        <v>922</v>
      </c>
      <c r="M25" s="21" t="n">
        <v>481</v>
      </c>
      <c r="N25" s="21" t="n">
        <v>630</v>
      </c>
      <c r="O25" s="21" t="n">
        <v>503</v>
      </c>
      <c r="P25" s="26" t="n">
        <f aca="false">AVERAGE(B25:O25)</f>
        <v>543.207142857143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8</v>
      </c>
      <c r="D26" s="22" t="n">
        <v>10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130</v>
      </c>
      <c r="J26" s="25" t="n">
        <v>76</v>
      </c>
      <c r="K26" s="21" t="n">
        <v>75</v>
      </c>
      <c r="L26" s="21" t="n">
        <v>71</v>
      </c>
      <c r="M26" s="21" t="n">
        <v>94</v>
      </c>
      <c r="N26" s="21" t="n">
        <v>62</v>
      </c>
      <c r="O26" s="21" t="n">
        <v>118</v>
      </c>
      <c r="P26" s="26" t="n">
        <f aca="false">AVERAGE(B26:O26)</f>
        <v>74.4285714285714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74</v>
      </c>
      <c r="D27" s="22" t="n">
        <v>79</v>
      </c>
      <c r="E27" s="22" t="n">
        <v>62</v>
      </c>
      <c r="F27" s="23" t="n">
        <v>62</v>
      </c>
      <c r="G27" s="24" t="n">
        <v>70</v>
      </c>
      <c r="H27" s="25" t="n">
        <v>67</v>
      </c>
      <c r="I27" s="21" t="n">
        <v>69</v>
      </c>
      <c r="J27" s="25" t="n">
        <v>68</v>
      </c>
      <c r="K27" s="21" t="n">
        <v>72</v>
      </c>
      <c r="L27" s="21" t="n">
        <v>72</v>
      </c>
      <c r="M27" s="21" t="n">
        <v>62</v>
      </c>
      <c r="N27" s="21" t="n">
        <v>123</v>
      </c>
      <c r="O27" s="21" t="n">
        <v>70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65</v>
      </c>
      <c r="D28" s="22" t="n">
        <v>60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58</v>
      </c>
      <c r="J28" s="25" t="n">
        <v>68</v>
      </c>
      <c r="K28" s="21" t="n">
        <v>72</v>
      </c>
      <c r="L28" s="21" t="n">
        <v>72</v>
      </c>
      <c r="M28" s="21" t="n">
        <v>42</v>
      </c>
      <c r="N28" s="21" t="n">
        <v>194</v>
      </c>
      <c r="O28" s="21" t="n">
        <v>66</v>
      </c>
      <c r="P28" s="40" t="n">
        <f aca="false">AVERAGE(B28:O28)</f>
        <v>73.2092857142857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33</v>
      </c>
      <c r="D29" s="22" t="n">
        <v>125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60</v>
      </c>
      <c r="J29" s="25" t="n">
        <v>83</v>
      </c>
      <c r="K29" s="21" t="n">
        <v>150</v>
      </c>
      <c r="L29" s="21" t="n">
        <v>114</v>
      </c>
      <c r="M29" s="21" t="n">
        <v>106</v>
      </c>
      <c r="N29" s="21" t="n">
        <v>140</v>
      </c>
      <c r="O29" s="21" t="n">
        <v>123.5</v>
      </c>
      <c r="P29" s="26" t="n">
        <f aca="false">AVERAGE(B29:O29)</f>
        <v>127.947857142857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76</v>
      </c>
      <c r="D30" s="22" t="n">
        <v>67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60</v>
      </c>
      <c r="J30" s="25" t="n">
        <v>60</v>
      </c>
      <c r="K30" s="21" t="n">
        <v>55</v>
      </c>
      <c r="L30" s="21" t="n">
        <v>62</v>
      </c>
      <c r="M30" s="21" t="n">
        <v>76</v>
      </c>
      <c r="N30" s="21" t="n">
        <v>58.5</v>
      </c>
      <c r="O30" s="21" t="n">
        <v>58.5</v>
      </c>
      <c r="P30" s="26" t="n">
        <f aca="false">AVERAGE(B30:O30)</f>
        <v>64.4164285714286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77</v>
      </c>
      <c r="D31" s="22" t="n">
        <v>104</v>
      </c>
      <c r="E31" s="21" t="n">
        <v>78</v>
      </c>
      <c r="F31" s="29" t="n">
        <v>129</v>
      </c>
      <c r="G31" s="24" t="n">
        <v>139</v>
      </c>
      <c r="H31" s="25" t="n">
        <v>65</v>
      </c>
      <c r="I31" s="21" t="n">
        <v>135</v>
      </c>
      <c r="J31" s="25" t="n">
        <v>85</v>
      </c>
      <c r="K31" s="21" t="n">
        <v>65</v>
      </c>
      <c r="L31" s="21" t="n">
        <v>104</v>
      </c>
      <c r="M31" s="21" t="n">
        <v>98</v>
      </c>
      <c r="N31" s="21" t="n">
        <v>79</v>
      </c>
      <c r="O31" s="21" t="n">
        <v>87.5</v>
      </c>
      <c r="P31" s="26" t="n">
        <f aca="false">AVERAGE(B31:O31)</f>
        <v>96.5928571428571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83</v>
      </c>
      <c r="D32" s="22" t="n">
        <v>97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8</v>
      </c>
      <c r="J32" s="25" t="n">
        <v>130</v>
      </c>
      <c r="K32" s="21" t="n">
        <v>100</v>
      </c>
      <c r="L32" s="21" t="n">
        <v>117</v>
      </c>
      <c r="M32" s="21" t="n">
        <v>108</v>
      </c>
      <c r="N32" s="21" t="n">
        <v>140</v>
      </c>
      <c r="O32" s="21" t="n">
        <v>69.5</v>
      </c>
      <c r="P32" s="26" t="n">
        <f aca="false">AVERAGE(B32:O32)</f>
        <v>109.605714285714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279.36</v>
      </c>
      <c r="C33" s="22" t="n">
        <v>75</v>
      </c>
      <c r="D33" s="22" t="n">
        <v>127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43</v>
      </c>
      <c r="J33" s="25" t="n">
        <v>133</v>
      </c>
      <c r="K33" s="21" t="n">
        <v>100</v>
      </c>
      <c r="L33" s="21" t="n">
        <v>117</v>
      </c>
      <c r="M33" s="21" t="n">
        <v>128</v>
      </c>
      <c r="N33" s="21" t="n">
        <v>110</v>
      </c>
      <c r="O33" s="21" t="n">
        <v>72</v>
      </c>
      <c r="P33" s="26" t="n">
        <f aca="false">AVERAGE(B33:O33)</f>
        <v>124.597142857143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47.5</v>
      </c>
      <c r="C34" s="22" t="n">
        <v>62</v>
      </c>
      <c r="D34" s="22" t="n">
        <v>65</v>
      </c>
      <c r="E34" s="22" t="n">
        <v>62</v>
      </c>
      <c r="F34" s="29" t="n">
        <v>37</v>
      </c>
      <c r="G34" s="24" t="n">
        <v>66</v>
      </c>
      <c r="H34" s="25" t="n">
        <v>47</v>
      </c>
      <c r="I34" s="21" t="n">
        <v>79</v>
      </c>
      <c r="J34" s="25" t="n">
        <v>43</v>
      </c>
      <c r="K34" s="21" t="n">
        <v>70</v>
      </c>
      <c r="L34" s="21" t="n">
        <v>70</v>
      </c>
      <c r="M34" s="21" t="n">
        <v>58</v>
      </c>
      <c r="N34" s="21" t="n">
        <v>58</v>
      </c>
      <c r="O34" s="21" t="n">
        <v>51</v>
      </c>
      <c r="P34" s="26" t="n">
        <f aca="false">AVERAGE(B34:O34)</f>
        <v>58.25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1.5</v>
      </c>
      <c r="C35" s="22" t="n">
        <v>51</v>
      </c>
      <c r="D35" s="22" t="n">
        <v>51</v>
      </c>
      <c r="E35" s="22" t="n">
        <v>57</v>
      </c>
      <c r="F35" s="29" t="n">
        <v>26</v>
      </c>
      <c r="G35" s="24" t="n">
        <v>34</v>
      </c>
      <c r="H35" s="25" t="n">
        <v>39</v>
      </c>
      <c r="I35" s="21" t="n">
        <v>35</v>
      </c>
      <c r="J35" s="25" t="n">
        <v>35</v>
      </c>
      <c r="K35" s="21"/>
      <c r="L35" s="21" t="n">
        <v>59</v>
      </c>
      <c r="M35" s="21" t="n">
        <v>76</v>
      </c>
      <c r="N35" s="21" t="n">
        <v>50</v>
      </c>
      <c r="O35" s="21" t="n">
        <v>51</v>
      </c>
      <c r="P35" s="26" t="n">
        <f aca="false">AVERAGE(B35:O35)</f>
        <v>47.3461538461539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42.5</v>
      </c>
      <c r="C36" s="22" t="n">
        <v>56</v>
      </c>
      <c r="D36" s="22" t="n">
        <v>68</v>
      </c>
      <c r="E36" s="22" t="n">
        <v>59</v>
      </c>
      <c r="F36" s="29" t="n">
        <v>28</v>
      </c>
      <c r="G36" s="24" t="n">
        <v>47</v>
      </c>
      <c r="H36" s="25" t="n">
        <v>48</v>
      </c>
      <c r="I36" s="21" t="n">
        <v>42</v>
      </c>
      <c r="J36" s="25" t="n">
        <v>31</v>
      </c>
      <c r="K36" s="21" t="n">
        <v>45</v>
      </c>
      <c r="L36" s="21" t="n">
        <v>68</v>
      </c>
      <c r="M36" s="21" t="n">
        <v>68</v>
      </c>
      <c r="N36" s="21" t="n">
        <v>48</v>
      </c>
      <c r="O36" s="21" t="n">
        <v>54</v>
      </c>
      <c r="P36" s="26" t="n">
        <f aca="false">AVERAGE(B36:O36)</f>
        <v>50.3214285714286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58</v>
      </c>
      <c r="C37" s="22" t="n">
        <v>45</v>
      </c>
      <c r="D37" s="22" t="n">
        <v>101</v>
      </c>
      <c r="E37" s="22" t="n">
        <v>60</v>
      </c>
      <c r="F37" s="29" t="n">
        <v>34</v>
      </c>
      <c r="G37" s="24" t="n">
        <v>52</v>
      </c>
      <c r="H37" s="25" t="n">
        <v>39</v>
      </c>
      <c r="I37" s="21" t="n">
        <v>30</v>
      </c>
      <c r="J37" s="25" t="n">
        <v>47</v>
      </c>
      <c r="K37" s="21" t="n">
        <v>60</v>
      </c>
      <c r="L37" s="21" t="n">
        <v>68</v>
      </c>
      <c r="M37" s="21" t="n">
        <v>42</v>
      </c>
      <c r="N37" s="21" t="n">
        <v>48</v>
      </c>
      <c r="O37" s="21" t="n">
        <v>46.5</v>
      </c>
      <c r="P37" s="26" t="n">
        <f aca="false">AVERAGE(B37:O37)</f>
        <v>52.1785714285714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9.99</v>
      </c>
      <c r="C38" s="22" t="n">
        <v>55</v>
      </c>
      <c r="D38" s="22" t="n">
        <v>57</v>
      </c>
      <c r="E38" s="22" t="n">
        <v>78</v>
      </c>
      <c r="F38" s="23" t="n">
        <v>32</v>
      </c>
      <c r="G38" s="24" t="n">
        <v>49</v>
      </c>
      <c r="H38" s="25" t="n">
        <v>51</v>
      </c>
      <c r="I38" s="21" t="n">
        <v>70</v>
      </c>
      <c r="J38" s="25" t="n">
        <v>37</v>
      </c>
      <c r="K38" s="21" t="n">
        <v>50</v>
      </c>
      <c r="L38" s="21" t="n">
        <v>68</v>
      </c>
      <c r="M38" s="21" t="n">
        <v>46</v>
      </c>
      <c r="N38" s="21" t="n">
        <v>42.5</v>
      </c>
      <c r="O38" s="21" t="n">
        <v>54</v>
      </c>
      <c r="P38" s="26" t="n">
        <f aca="false">AVERAGE(B38:O38)</f>
        <v>54.2492857142857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51</v>
      </c>
      <c r="C39" s="22" t="n">
        <v>137</v>
      </c>
      <c r="D39" s="22" t="n">
        <v>170</v>
      </c>
      <c r="E39" s="22" t="n">
        <v>128</v>
      </c>
      <c r="F39" s="29" t="n">
        <v>125</v>
      </c>
      <c r="G39" s="24" t="n">
        <v>179</v>
      </c>
      <c r="H39" s="25" t="n">
        <v>129</v>
      </c>
      <c r="I39" s="45" t="n">
        <v>125</v>
      </c>
      <c r="J39" s="25" t="n">
        <v>81</v>
      </c>
      <c r="K39" s="21" t="n">
        <v>85</v>
      </c>
      <c r="L39" s="21" t="n">
        <v>213</v>
      </c>
      <c r="M39" s="21" t="n">
        <v>113</v>
      </c>
      <c r="N39" s="21" t="n">
        <v>105</v>
      </c>
      <c r="O39" s="21" t="n">
        <v>153</v>
      </c>
      <c r="P39" s="26" t="n">
        <f aca="false">AVERAGE(B39:O39)</f>
        <v>135.285714285714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39.99</v>
      </c>
      <c r="C40" s="25" t="n">
        <v>850</v>
      </c>
      <c r="D40" s="25" t="n">
        <v>978</v>
      </c>
      <c r="E40" s="25" t="n">
        <v>680</v>
      </c>
      <c r="F40" s="25" t="n">
        <v>744</v>
      </c>
      <c r="G40" s="47" t="n">
        <v>754</v>
      </c>
      <c r="H40" s="23" t="n">
        <v>633</v>
      </c>
      <c r="I40" s="45" t="n">
        <v>1100</v>
      </c>
      <c r="J40" s="25" t="n">
        <v>680</v>
      </c>
      <c r="K40" s="21" t="n">
        <v>680</v>
      </c>
      <c r="L40" s="21" t="n">
        <v>756</v>
      </c>
      <c r="M40" s="21" t="n">
        <v>680</v>
      </c>
      <c r="N40" s="21" t="n">
        <v>630</v>
      </c>
      <c r="O40" s="21" t="n">
        <v>766</v>
      </c>
      <c r="P40" s="26" t="n">
        <f aca="false">AVERAGE(B40:O40)</f>
        <v>755.070714285714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11:00Z</dcterms:modified>
  <cp:revision>0</cp:revision>
  <dc:subject/>
  <dc:title/>
</cp:coreProperties>
</file>