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 </t>
  </si>
  <si>
    <t xml:space="preserve">февраль 2025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В   %    к областным </t>
  </si>
  <si>
    <t xml:space="preserve">Говядина  (кроме бескостной), кг</t>
  </si>
  <si>
    <t xml:space="preserve">-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Сметана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                                                                         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Конфеты шоколадные, кг</t>
  </si>
  <si>
    <t xml:space="preserve">Мука пшеничная</t>
  </si>
  <si>
    <t xml:space="preserve">Мука пшеничная, в/с      кг</t>
  </si>
  <si>
    <t xml:space="preserve">Хлеб  ржано-пшеничный,  0,7 кг </t>
  </si>
  <si>
    <t xml:space="preserve">Хлеб  ржано-пшеничный,       шт</t>
  </si>
  <si>
    <t xml:space="preserve">Булочные изделия, в/ сорт 0,4 кг   </t>
  </si>
  <si>
    <t xml:space="preserve">Булочные изделия, в/ сорт    шт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вермишель</t>
  </si>
  <si>
    <t xml:space="preserve">Макароны,     кг</t>
  </si>
  <si>
    <t xml:space="preserve">Картофель, кг</t>
  </si>
  <si>
    <t xml:space="preserve">Капуста  свежая, кг</t>
  </si>
  <si>
    <t xml:space="preserve">Капуста свежая 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0.41"/>
    <col collapsed="false" customWidth="true" hidden="true" outlineLevel="0" max="3" min="3" style="2" width="7.56"/>
    <col collapsed="false" customWidth="true" hidden="true" outlineLevel="0" max="4" min="4" style="2" width="8.41"/>
    <col collapsed="false" customWidth="true" hidden="true" outlineLevel="0" max="5" min="5" style="3" width="7.14"/>
    <col collapsed="false" customWidth="true" hidden="true" outlineLevel="0" max="6" min="6" style="2" width="7.56"/>
    <col collapsed="false" customWidth="true" hidden="true" outlineLevel="0" max="7" min="7" style="4" width="8.28"/>
    <col collapsed="false" customWidth="true" hidden="true" outlineLevel="0" max="8" min="8" style="5" width="7.42"/>
    <col collapsed="false" customWidth="true" hidden="true" outlineLevel="0" max="9" min="9" style="6" width="7.42"/>
    <col collapsed="false" customWidth="true" hidden="true" outlineLevel="0" max="10" min="10" style="6" width="7.85"/>
    <col collapsed="false" customWidth="true" hidden="true" outlineLevel="0" max="11" min="11" style="7" width="6.99"/>
    <col collapsed="false" customWidth="true" hidden="true" outlineLevel="0" max="12" min="12" style="5" width="6.7"/>
    <col collapsed="false" customWidth="true" hidden="true" outlineLevel="0" max="13" min="13" style="5" width="6.85"/>
    <col collapsed="false" customWidth="true" hidden="true" outlineLevel="0" max="14" min="14" style="5" width="7.42"/>
    <col collapsed="false" customWidth="true" hidden="tru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 t="s">
        <v>18</v>
      </c>
      <c r="S2" s="19"/>
    </row>
    <row r="3" customFormat="false" ht="12.75" hidden="false" customHeight="false" outlineLevel="0" collapsed="false">
      <c r="A3" s="20" t="s">
        <v>19</v>
      </c>
      <c r="B3" s="21" t="n">
        <v>999.96</v>
      </c>
      <c r="C3" s="22" t="n">
        <v>580</v>
      </c>
      <c r="D3" s="22" t="n">
        <v>694</v>
      </c>
      <c r="E3" s="22" t="n">
        <v>485</v>
      </c>
      <c r="F3" s="23"/>
      <c r="G3" s="24" t="n">
        <v>1413.52</v>
      </c>
      <c r="H3" s="25" t="n">
        <v>575</v>
      </c>
      <c r="I3" s="25" t="n">
        <v>683</v>
      </c>
      <c r="J3" s="25" t="s">
        <v>20</v>
      </c>
      <c r="K3" s="21" t="n">
        <v>720</v>
      </c>
      <c r="L3" s="21" t="n">
        <v>745</v>
      </c>
      <c r="M3" s="21" t="n">
        <v>489</v>
      </c>
      <c r="N3" s="21" t="n">
        <v>610</v>
      </c>
      <c r="O3" s="21"/>
      <c r="P3" s="26" t="n">
        <f aca="false">AVERAGE(B3:O3)</f>
        <v>726.770909090909</v>
      </c>
      <c r="Q3" s="27" t="n">
        <v>564.01</v>
      </c>
      <c r="R3" s="28" t="n">
        <f aca="false">P3/Q3*100</f>
        <v>128.857805551481</v>
      </c>
      <c r="S3" s="20" t="s">
        <v>19</v>
      </c>
    </row>
    <row r="4" customFormat="false" ht="12.75" hidden="false" customHeight="false" outlineLevel="0" collapsed="false">
      <c r="A4" s="20" t="s">
        <v>21</v>
      </c>
      <c r="B4" s="21" t="n">
        <v>462</v>
      </c>
      <c r="C4" s="22" t="n">
        <v>459</v>
      </c>
      <c r="D4" s="22" t="n">
        <v>575</v>
      </c>
      <c r="E4" s="23" t="n">
        <v>390</v>
      </c>
      <c r="F4" s="22" t="n">
        <v>490</v>
      </c>
      <c r="G4" s="24"/>
      <c r="H4" s="25" t="n">
        <v>380</v>
      </c>
      <c r="I4" s="25" t="n">
        <v>396</v>
      </c>
      <c r="J4" s="25" t="s">
        <v>20</v>
      </c>
      <c r="K4" s="21" t="n">
        <v>389</v>
      </c>
      <c r="L4" s="21" t="n">
        <v>460</v>
      </c>
      <c r="M4" s="21" t="n">
        <v>362</v>
      </c>
      <c r="N4" s="21" t="n">
        <v>420</v>
      </c>
      <c r="O4" s="21" t="n">
        <v>274</v>
      </c>
      <c r="P4" s="26" t="n">
        <f aca="false">AVERAGE(B4:O4)</f>
        <v>421.416666666667</v>
      </c>
      <c r="Q4" s="27" t="n">
        <v>292.94</v>
      </c>
      <c r="R4" s="28" t="n">
        <f aca="false">P4/Q4*100</f>
        <v>143.857672788512</v>
      </c>
      <c r="S4" s="20" t="s">
        <v>21</v>
      </c>
    </row>
    <row r="5" customFormat="false" ht="12.75" hidden="false" customHeight="false" outlineLevel="0" collapsed="false">
      <c r="A5" s="20" t="s">
        <v>22</v>
      </c>
      <c r="B5" s="21" t="n">
        <v>292.5</v>
      </c>
      <c r="C5" s="22" t="n">
        <v>245</v>
      </c>
      <c r="D5" s="22" t="n">
        <v>354</v>
      </c>
      <c r="E5" s="21" t="n">
        <v>225</v>
      </c>
      <c r="F5" s="23" t="n">
        <v>205</v>
      </c>
      <c r="G5" s="24" t="n">
        <v>277</v>
      </c>
      <c r="H5" s="25" t="n">
        <v>260</v>
      </c>
      <c r="I5" s="21" t="n">
        <v>342</v>
      </c>
      <c r="J5" s="25" t="n">
        <v>311</v>
      </c>
      <c r="K5" s="21" t="n">
        <v>280</v>
      </c>
      <c r="L5" s="21" t="n">
        <v>270</v>
      </c>
      <c r="M5" s="21" t="n">
        <v>176</v>
      </c>
      <c r="N5" s="21" t="n">
        <v>280.5</v>
      </c>
      <c r="O5" s="21" t="n">
        <v>263</v>
      </c>
      <c r="P5" s="26" t="n">
        <f aca="false">AVERAGE(B5:O5)</f>
        <v>270.071428571429</v>
      </c>
      <c r="Q5" s="27" t="n">
        <v>160.02</v>
      </c>
      <c r="R5" s="28" t="n">
        <f aca="false">P5/Q5*100</f>
        <v>168.773546163872</v>
      </c>
      <c r="S5" s="20" t="s">
        <v>22</v>
      </c>
    </row>
    <row r="6" customFormat="false" ht="12.75" hidden="false" customHeight="false" outlineLevel="0" collapsed="false">
      <c r="A6" s="20" t="s">
        <v>23</v>
      </c>
      <c r="B6" s="21" t="n">
        <v>299.97</v>
      </c>
      <c r="C6" s="22" t="n">
        <v>550</v>
      </c>
      <c r="D6" s="22" t="n">
        <v>582</v>
      </c>
      <c r="E6" s="23" t="n">
        <v>280</v>
      </c>
      <c r="F6" s="29" t="n">
        <v>355</v>
      </c>
      <c r="G6" s="24" t="n">
        <v>525</v>
      </c>
      <c r="H6" s="25" t="n">
        <v>350</v>
      </c>
      <c r="I6" s="21" t="n">
        <v>516</v>
      </c>
      <c r="J6" s="25" t="n">
        <v>440</v>
      </c>
      <c r="K6" s="21" t="n">
        <v>430</v>
      </c>
      <c r="L6" s="21" t="n">
        <v>427</v>
      </c>
      <c r="M6" s="21" t="n">
        <v>360</v>
      </c>
      <c r="N6" s="21" t="n">
        <v>380</v>
      </c>
      <c r="O6" s="21" t="n">
        <v>386</v>
      </c>
      <c r="P6" s="26" t="n">
        <f aca="false">AVERAGE(B6:O6)</f>
        <v>420.069285714286</v>
      </c>
      <c r="Q6" s="27" t="n">
        <v>471.81</v>
      </c>
      <c r="R6" s="28" t="n">
        <f aca="false">P6/Q6*100</f>
        <v>89.03356980867</v>
      </c>
      <c r="S6" s="20" t="s">
        <v>23</v>
      </c>
    </row>
    <row r="7" customFormat="false" ht="12.75" hidden="false" customHeight="false" outlineLevel="0" collapsed="false">
      <c r="A7" s="30" t="s">
        <v>24</v>
      </c>
      <c r="B7" s="21" t="n">
        <v>383.3</v>
      </c>
      <c r="C7" s="22" t="n">
        <v>689</v>
      </c>
      <c r="D7" s="22" t="n">
        <v>610</v>
      </c>
      <c r="E7" s="23" t="n">
        <v>400</v>
      </c>
      <c r="F7" s="23" t="n">
        <v>570</v>
      </c>
      <c r="G7" s="24" t="n">
        <v>439</v>
      </c>
      <c r="H7" s="25" t="n">
        <v>492</v>
      </c>
      <c r="I7" s="21" t="n">
        <v>596</v>
      </c>
      <c r="J7" s="25" t="n">
        <v>470</v>
      </c>
      <c r="K7" s="21" t="n">
        <v>550</v>
      </c>
      <c r="L7" s="21" t="n">
        <v>520</v>
      </c>
      <c r="M7" s="21" t="n">
        <v>472</v>
      </c>
      <c r="N7" s="21" t="n">
        <v>485</v>
      </c>
      <c r="O7" s="21" t="n">
        <v>496</v>
      </c>
      <c r="P7" s="26" t="n">
        <v>489.97</v>
      </c>
      <c r="Q7" s="27" t="n">
        <v>611.7</v>
      </c>
      <c r="R7" s="28" t="n">
        <f aca="false">P7/Q7*100</f>
        <v>80.0997220859899</v>
      </c>
      <c r="S7" s="30" t="s">
        <v>24</v>
      </c>
      <c r="T7" s="31"/>
    </row>
    <row r="8" customFormat="false" ht="12.75" hidden="false" customHeight="false" outlineLevel="0" collapsed="false">
      <c r="A8" s="30" t="s">
        <v>25</v>
      </c>
      <c r="B8" s="21" t="n">
        <v>299.97</v>
      </c>
      <c r="C8" s="22" t="n">
        <v>474</v>
      </c>
      <c r="D8" s="22" t="n">
        <v>514</v>
      </c>
      <c r="E8" s="21" t="n">
        <v>342</v>
      </c>
      <c r="F8" s="29"/>
      <c r="G8" s="24" t="n">
        <v>375</v>
      </c>
      <c r="H8" s="25" t="n">
        <v>299</v>
      </c>
      <c r="I8" s="21" t="n">
        <v>553</v>
      </c>
      <c r="J8" s="25" t="n">
        <v>469</v>
      </c>
      <c r="K8" s="21" t="n">
        <v>345</v>
      </c>
      <c r="L8" s="21" t="n">
        <v>455</v>
      </c>
      <c r="M8" s="21" t="n">
        <v>368</v>
      </c>
      <c r="N8" s="21" t="n">
        <v>410</v>
      </c>
      <c r="O8" s="21" t="n">
        <v>338</v>
      </c>
      <c r="P8" s="26" t="n">
        <f aca="false">AVERAGE(B8:O8)</f>
        <v>403.228461538462</v>
      </c>
      <c r="Q8" s="27" t="n">
        <v>501.86</v>
      </c>
      <c r="R8" s="28" t="n">
        <f aca="false">P8/Q8*100</f>
        <v>80.3468022034953</v>
      </c>
      <c r="S8" s="20" t="s">
        <v>25</v>
      </c>
    </row>
    <row r="9" customFormat="false" ht="12.75" hidden="false" customHeight="false" outlineLevel="0" collapsed="false">
      <c r="A9" s="20" t="s">
        <v>26</v>
      </c>
      <c r="B9" s="21" t="n">
        <v>662.55</v>
      </c>
      <c r="C9" s="22" t="n">
        <v>218</v>
      </c>
      <c r="D9" s="22" t="n">
        <v>375</v>
      </c>
      <c r="E9" s="22" t="n">
        <v>180</v>
      </c>
      <c r="F9" s="21" t="n">
        <v>180</v>
      </c>
      <c r="G9" s="24" t="n">
        <v>482</v>
      </c>
      <c r="H9" s="25" t="n">
        <v>89</v>
      </c>
      <c r="I9" s="21" t="n">
        <v>269</v>
      </c>
      <c r="J9" s="25" t="n">
        <v>192</v>
      </c>
      <c r="K9" s="21" t="n">
        <v>250</v>
      </c>
      <c r="L9" s="21" t="n">
        <v>259</v>
      </c>
      <c r="M9" s="21" t="n">
        <v>279</v>
      </c>
      <c r="N9" s="21" t="n">
        <v>210.5</v>
      </c>
      <c r="O9" s="21" t="n">
        <v>229</v>
      </c>
      <c r="P9" s="26" t="n">
        <f aca="false">AVERAGE(B9:O9)</f>
        <v>276.789285714286</v>
      </c>
      <c r="Q9" s="27" t="n">
        <v>259.08</v>
      </c>
      <c r="R9" s="28" t="n">
        <f aca="false">P9/Q9*100</f>
        <v>106.835450715719</v>
      </c>
      <c r="S9" s="20" t="s">
        <v>26</v>
      </c>
    </row>
    <row r="10" customFormat="false" ht="12.95" hidden="false" customHeight="true" outlineLevel="0" collapsed="false">
      <c r="A10" s="32" t="s">
        <v>27</v>
      </c>
      <c r="B10" s="21" t="n">
        <v>733.31</v>
      </c>
      <c r="C10" s="22" t="n">
        <v>313</v>
      </c>
      <c r="D10" s="22" t="n">
        <v>427</v>
      </c>
      <c r="E10" s="22" t="n">
        <v>190</v>
      </c>
      <c r="F10" s="23" t="n">
        <v>350</v>
      </c>
      <c r="G10" s="24" t="n">
        <v>309</v>
      </c>
      <c r="H10" s="25" t="n">
        <v>112</v>
      </c>
      <c r="I10" s="21" t="n">
        <v>340</v>
      </c>
      <c r="J10" s="25" t="n">
        <v>169</v>
      </c>
      <c r="K10" s="21" t="n">
        <v>330</v>
      </c>
      <c r="L10" s="21" t="n">
        <v>249</v>
      </c>
      <c r="M10" s="21" t="n">
        <v>252</v>
      </c>
      <c r="N10" s="21" t="n">
        <v>220</v>
      </c>
      <c r="O10" s="21" t="n">
        <v>332</v>
      </c>
      <c r="P10" s="26" t="n">
        <f aca="false">AVERAGE(B10:O10)</f>
        <v>309.022142857143</v>
      </c>
      <c r="Q10" s="27" t="n">
        <v>285.34</v>
      </c>
      <c r="R10" s="28" t="n">
        <f aca="false">P10/Q10*100</f>
        <v>108.299622505482</v>
      </c>
      <c r="S10" s="32" t="s">
        <v>27</v>
      </c>
    </row>
    <row r="11" customFormat="false" ht="12.75" hidden="false" customHeight="false" outlineLevel="0" collapsed="false">
      <c r="A11" s="33" t="s">
        <v>28</v>
      </c>
      <c r="B11" s="21" t="n">
        <v>1202.83</v>
      </c>
      <c r="C11" s="22" t="n">
        <v>1470</v>
      </c>
      <c r="D11" s="22" t="n">
        <v>1009</v>
      </c>
      <c r="E11" s="21" t="n">
        <v>740</v>
      </c>
      <c r="F11" s="29" t="n">
        <v>910</v>
      </c>
      <c r="G11" s="24" t="n">
        <v>732</v>
      </c>
      <c r="H11" s="25" t="n">
        <v>950</v>
      </c>
      <c r="I11" s="21" t="n">
        <v>1210</v>
      </c>
      <c r="J11" s="25" t="n">
        <v>860</v>
      </c>
      <c r="K11" s="21" t="n">
        <v>1650</v>
      </c>
      <c r="L11" s="21" t="n">
        <v>1300</v>
      </c>
      <c r="M11" s="21" t="n">
        <v>854</v>
      </c>
      <c r="N11" s="21" t="n">
        <v>980</v>
      </c>
      <c r="O11" s="21" t="n">
        <v>486</v>
      </c>
      <c r="P11" s="26" t="n">
        <f aca="false">AVERAGE(B11:O11)</f>
        <v>1025.27357142857</v>
      </c>
      <c r="Q11" s="27" t="n">
        <v>1000.61</v>
      </c>
      <c r="R11" s="28" t="n">
        <f aca="false">P11/Q11*100</f>
        <v>102.464853582172</v>
      </c>
      <c r="S11" s="30" t="s">
        <v>28</v>
      </c>
    </row>
    <row r="12" customFormat="false" ht="12.75" hidden="false" customHeight="false" outlineLevel="0" collapsed="false">
      <c r="A12" s="20" t="s">
        <v>29</v>
      </c>
      <c r="B12" s="21" t="n">
        <v>195</v>
      </c>
      <c r="C12" s="22" t="n">
        <v>255</v>
      </c>
      <c r="D12" s="22" t="n">
        <v>343</v>
      </c>
      <c r="E12" s="22" t="n">
        <v>180</v>
      </c>
      <c r="F12" s="23" t="n">
        <v>260</v>
      </c>
      <c r="G12" s="24" t="n">
        <v>230</v>
      </c>
      <c r="H12" s="25" t="n">
        <v>330</v>
      </c>
      <c r="I12" s="21" t="n">
        <v>304</v>
      </c>
      <c r="J12" s="25" t="n">
        <v>171</v>
      </c>
      <c r="K12" s="21" t="n">
        <v>178</v>
      </c>
      <c r="L12" s="21" t="n">
        <v>235</v>
      </c>
      <c r="M12" s="21" t="n">
        <v>230</v>
      </c>
      <c r="N12" s="21" t="n">
        <v>300.5</v>
      </c>
      <c r="O12" s="21" t="n">
        <v>381</v>
      </c>
      <c r="P12" s="26" t="n">
        <f aca="false">AVERAGE(B12:O12)</f>
        <v>256.607142857143</v>
      </c>
      <c r="Q12" s="34" t="n">
        <v>272.55</v>
      </c>
      <c r="R12" s="28" t="n">
        <f aca="false">P12/Q12*100</f>
        <v>94.1504835285793</v>
      </c>
      <c r="S12" s="30" t="s">
        <v>29</v>
      </c>
    </row>
    <row r="13" customFormat="false" ht="12.75" hidden="false" customHeight="false" outlineLevel="0" collapsed="false">
      <c r="A13" s="20" t="s">
        <v>30</v>
      </c>
      <c r="B13" s="21" t="n">
        <v>320</v>
      </c>
      <c r="C13" s="22" t="n">
        <v>422</v>
      </c>
      <c r="D13" s="22" t="n">
        <v>492</v>
      </c>
      <c r="E13" s="21" t="n">
        <v>300</v>
      </c>
      <c r="F13" s="29" t="n">
        <v>305</v>
      </c>
      <c r="G13" s="24" t="n">
        <v>320</v>
      </c>
      <c r="H13" s="25" t="n">
        <v>299</v>
      </c>
      <c r="I13" s="21" t="n">
        <v>367</v>
      </c>
      <c r="J13" s="25" t="n">
        <v>283</v>
      </c>
      <c r="K13" s="21" t="n">
        <v>350</v>
      </c>
      <c r="L13" s="21" t="n">
        <v>410</v>
      </c>
      <c r="M13" s="21" t="n">
        <v>241</v>
      </c>
      <c r="N13" s="21" t="n">
        <v>280</v>
      </c>
      <c r="O13" s="21" t="n">
        <v>251</v>
      </c>
      <c r="P13" s="26" t="n">
        <f aca="false">AVERAGE(B13:O13)</f>
        <v>331.428571428571</v>
      </c>
      <c r="Q13" s="27" t="n">
        <v>276.69</v>
      </c>
      <c r="R13" s="28" t="n">
        <f aca="false">P13/Q13*100</f>
        <v>119.783357341636</v>
      </c>
      <c r="S13" s="30" t="s">
        <v>31</v>
      </c>
    </row>
    <row r="14" customFormat="false" ht="12.75" hidden="false" customHeight="false" outlineLevel="0" collapsed="false">
      <c r="A14" s="20" t="s">
        <v>32</v>
      </c>
      <c r="B14" s="21" t="n">
        <v>209.98</v>
      </c>
      <c r="C14" s="22" t="n">
        <v>415</v>
      </c>
      <c r="D14" s="22" t="n">
        <v>516</v>
      </c>
      <c r="E14" s="23" t="n">
        <v>390</v>
      </c>
      <c r="F14" s="29" t="n">
        <v>420</v>
      </c>
      <c r="G14" s="24" t="n">
        <v>375</v>
      </c>
      <c r="H14" s="25" t="n">
        <v>390</v>
      </c>
      <c r="I14" s="21" t="n">
        <v>390</v>
      </c>
      <c r="J14" s="25" t="n">
        <v>590</v>
      </c>
      <c r="K14" s="21" t="n">
        <v>360</v>
      </c>
      <c r="L14" s="21" t="n">
        <v>460</v>
      </c>
      <c r="M14" s="21" t="n">
        <v>320</v>
      </c>
      <c r="N14" s="21" t="n">
        <v>402</v>
      </c>
      <c r="O14" s="21" t="n">
        <v>348</v>
      </c>
      <c r="P14" s="26" t="n">
        <f aca="false">AVERAGE(B14:O14)</f>
        <v>398.998571428571</v>
      </c>
      <c r="Q14" s="27" t="n">
        <v>443.46</v>
      </c>
      <c r="R14" s="28" t="n">
        <f aca="false">P14/Q14*100</f>
        <v>89.9739709170097</v>
      </c>
      <c r="S14" s="20" t="s">
        <v>32</v>
      </c>
    </row>
    <row r="15" customFormat="false" ht="12.75" hidden="false" customHeight="false" outlineLevel="0" collapsed="false">
      <c r="A15" s="35" t="s">
        <v>33</v>
      </c>
      <c r="B15" s="21" t="n">
        <v>93.62</v>
      </c>
      <c r="C15" s="22" t="n">
        <v>112</v>
      </c>
      <c r="D15" s="22" t="n">
        <v>127</v>
      </c>
      <c r="E15" s="22" t="n">
        <v>85</v>
      </c>
      <c r="F15" s="29" t="n">
        <v>93</v>
      </c>
      <c r="G15" s="24" t="n">
        <v>114</v>
      </c>
      <c r="H15" s="25" t="n">
        <v>68</v>
      </c>
      <c r="I15" s="21" t="n">
        <v>80</v>
      </c>
      <c r="J15" s="25" t="n">
        <v>118</v>
      </c>
      <c r="K15" s="21"/>
      <c r="L15" s="21" t="n">
        <v>122</v>
      </c>
      <c r="M15" s="21" t="n">
        <v>107</v>
      </c>
      <c r="N15" s="21" t="n">
        <v>82</v>
      </c>
      <c r="O15" s="21" t="n">
        <v>109</v>
      </c>
      <c r="P15" s="26" t="n">
        <f aca="false">AVERAGE(B15:O15)</f>
        <v>100.816923076923</v>
      </c>
      <c r="Q15" s="27" t="n">
        <v>79.88</v>
      </c>
      <c r="R15" s="28" t="n">
        <f aca="false">P15/Q15*100</f>
        <v>126.21046955048</v>
      </c>
      <c r="S15" s="35" t="s">
        <v>33</v>
      </c>
    </row>
    <row r="16" customFormat="false" ht="12" hidden="false" customHeight="true" outlineLevel="0" collapsed="false">
      <c r="A16" s="35" t="s">
        <v>34</v>
      </c>
      <c r="B16" s="21" t="n">
        <v>89.99</v>
      </c>
      <c r="C16" s="22" t="n">
        <v>119</v>
      </c>
      <c r="D16" s="22" t="n">
        <v>123</v>
      </c>
      <c r="E16" s="22" t="n">
        <v>89</v>
      </c>
      <c r="F16" s="29"/>
      <c r="G16" s="24" t="n">
        <v>78.71</v>
      </c>
      <c r="H16" s="25" t="n">
        <v>78</v>
      </c>
      <c r="I16" s="21" t="n">
        <v>102</v>
      </c>
      <c r="J16" s="25" t="n">
        <v>96</v>
      </c>
      <c r="K16" s="21" t="n">
        <v>130</v>
      </c>
      <c r="L16" s="21" t="n">
        <v>116</v>
      </c>
      <c r="M16" s="21" t="n">
        <v>112</v>
      </c>
      <c r="N16" s="21" t="n">
        <v>90.5</v>
      </c>
      <c r="O16" s="21" t="n">
        <v>99</v>
      </c>
      <c r="P16" s="26" t="n">
        <f aca="false">AVERAGE(B16:O16)</f>
        <v>101.784615384615</v>
      </c>
      <c r="Q16" s="27" t="s">
        <v>35</v>
      </c>
      <c r="R16" s="28" t="e">
        <f aca="false">P16/Q16*100</f>
        <v>#VALUE!</v>
      </c>
      <c r="S16" s="35" t="s">
        <v>34</v>
      </c>
    </row>
    <row r="17" customFormat="false" ht="12.75" hidden="false" customHeight="false" outlineLevel="0" collapsed="false">
      <c r="A17" s="20" t="s">
        <v>36</v>
      </c>
      <c r="B17" s="21" t="n">
        <v>1119</v>
      </c>
      <c r="C17" s="22" t="n">
        <v>889</v>
      </c>
      <c r="D17" s="22" t="n">
        <v>918</v>
      </c>
      <c r="E17" s="23" t="n">
        <v>650</v>
      </c>
      <c r="F17" s="23" t="n">
        <v>783</v>
      </c>
      <c r="G17" s="24" t="n">
        <v>934</v>
      </c>
      <c r="H17" s="25" t="n">
        <v>688</v>
      </c>
      <c r="I17" s="21" t="n">
        <v>1102</v>
      </c>
      <c r="J17" s="25" t="n">
        <v>718</v>
      </c>
      <c r="K17" s="21" t="n">
        <v>1050</v>
      </c>
      <c r="L17" s="21" t="n">
        <v>960</v>
      </c>
      <c r="M17" s="21" t="n">
        <v>689</v>
      </c>
      <c r="N17" s="21" t="n">
        <v>775</v>
      </c>
      <c r="O17" s="21" t="n">
        <v>804</v>
      </c>
      <c r="P17" s="26" t="n">
        <f aca="false">AVERAGE(B17:O17)</f>
        <v>862.785714285714</v>
      </c>
      <c r="Q17" s="27" t="n">
        <v>686.41</v>
      </c>
      <c r="R17" s="28" t="n">
        <f aca="false">P17/Q17*100</f>
        <v>125.695388220701</v>
      </c>
      <c r="S17" s="20" t="s">
        <v>36</v>
      </c>
    </row>
    <row r="18" customFormat="false" ht="12.75" hidden="false" customHeight="false" outlineLevel="0" collapsed="false">
      <c r="A18" s="20" t="s">
        <v>37</v>
      </c>
      <c r="B18" s="21" t="n">
        <v>133.75</v>
      </c>
      <c r="C18" s="22" t="n">
        <v>134</v>
      </c>
      <c r="D18" s="22" t="n">
        <v>125</v>
      </c>
      <c r="E18" s="22" t="n">
        <v>121</v>
      </c>
      <c r="F18" s="29" t="n">
        <v>103</v>
      </c>
      <c r="G18" s="24" t="n">
        <v>105</v>
      </c>
      <c r="H18" s="25" t="n">
        <v>109</v>
      </c>
      <c r="I18" s="21" t="n">
        <v>135</v>
      </c>
      <c r="J18" s="25" t="n">
        <v>104</v>
      </c>
      <c r="K18" s="21"/>
      <c r="L18" s="21" t="n">
        <v>160</v>
      </c>
      <c r="M18" s="21" t="n">
        <v>92</v>
      </c>
      <c r="N18" s="21" t="n">
        <v>125</v>
      </c>
      <c r="O18" s="21" t="n">
        <v>117</v>
      </c>
      <c r="P18" s="26" t="n">
        <f aca="false">AVERAGE(B18:O18)</f>
        <v>120.288461538462</v>
      </c>
      <c r="Q18" s="36" t="n">
        <v>85.43</v>
      </c>
      <c r="R18" s="28" t="n">
        <f aca="false">P18/Q18*100</f>
        <v>140.803536858787</v>
      </c>
      <c r="S18" s="20" t="s">
        <v>37</v>
      </c>
    </row>
    <row r="19" customFormat="false" ht="12.75" hidden="false" customHeight="false" outlineLevel="0" collapsed="false">
      <c r="A19" s="20" t="s">
        <v>38</v>
      </c>
      <c r="B19" s="21" t="n">
        <v>149.33</v>
      </c>
      <c r="C19" s="22" t="n">
        <v>152</v>
      </c>
      <c r="D19" s="22" t="n">
        <v>178</v>
      </c>
      <c r="E19" s="22" t="n">
        <v>130</v>
      </c>
      <c r="F19" s="29" t="n">
        <v>210</v>
      </c>
      <c r="G19" s="24" t="n">
        <v>165</v>
      </c>
      <c r="H19" s="25" t="n">
        <v>95</v>
      </c>
      <c r="I19" s="21" t="n">
        <v>146</v>
      </c>
      <c r="J19" s="25" t="n">
        <v>138</v>
      </c>
      <c r="K19" s="21" t="n">
        <v>195</v>
      </c>
      <c r="L19" s="21" t="n">
        <v>167</v>
      </c>
      <c r="M19" s="21" t="n">
        <v>168</v>
      </c>
      <c r="N19" s="21" t="n">
        <v>144.5</v>
      </c>
      <c r="O19" s="21" t="n">
        <v>171</v>
      </c>
      <c r="P19" s="26" t="n">
        <f aca="false">AVERAGE(B19:O19)</f>
        <v>157.773571428571</v>
      </c>
      <c r="Q19" s="27" t="n">
        <v>129.5</v>
      </c>
      <c r="R19" s="28" t="n">
        <f aca="false">P19/Q19*100</f>
        <v>121.832873690017</v>
      </c>
      <c r="S19" s="30" t="s">
        <v>38</v>
      </c>
    </row>
    <row r="20" customFormat="false" ht="10.9" hidden="false" customHeight="true" outlineLevel="0" collapsed="false">
      <c r="A20" s="20" t="s">
        <v>39</v>
      </c>
      <c r="B20" s="21" t="n">
        <v>42.75</v>
      </c>
      <c r="C20" s="22" t="n">
        <v>29</v>
      </c>
      <c r="D20" s="22" t="n">
        <v>40</v>
      </c>
      <c r="E20" s="22" t="n">
        <v>41</v>
      </c>
      <c r="F20" s="29" t="n">
        <v>21</v>
      </c>
      <c r="G20" s="24" t="n">
        <v>43</v>
      </c>
      <c r="H20" s="25" t="n">
        <v>12</v>
      </c>
      <c r="I20" s="21" t="n">
        <v>39</v>
      </c>
      <c r="J20" s="25" t="n">
        <v>27</v>
      </c>
      <c r="K20" s="21" t="n">
        <v>40</v>
      </c>
      <c r="L20" s="21" t="n">
        <v>30</v>
      </c>
      <c r="M20" s="21" t="n">
        <v>48</v>
      </c>
      <c r="N20" s="21" t="n">
        <v>40</v>
      </c>
      <c r="O20" s="21" t="n">
        <v>25</v>
      </c>
      <c r="P20" s="26" t="n">
        <f aca="false">AVERAGE(B20:O20)</f>
        <v>34.125</v>
      </c>
      <c r="Q20" s="27" t="n">
        <v>21.3</v>
      </c>
      <c r="R20" s="28" t="n">
        <f aca="false">P20/Q20*100</f>
        <v>160.211267605634</v>
      </c>
      <c r="S20" s="20" t="s">
        <v>39</v>
      </c>
    </row>
    <row r="21" customFormat="false" ht="12.75" hidden="false" customHeight="false" outlineLevel="0" collapsed="false">
      <c r="A21" s="37" t="s">
        <v>40</v>
      </c>
      <c r="B21" s="21" t="n">
        <v>1255.44</v>
      </c>
      <c r="C21" s="22" t="n">
        <v>1222</v>
      </c>
      <c r="D21" s="22" t="n">
        <v>1445</v>
      </c>
      <c r="E21" s="21" t="n">
        <v>839</v>
      </c>
      <c r="F21" s="23" t="n">
        <v>1060</v>
      </c>
      <c r="G21" s="24" t="n">
        <v>1064</v>
      </c>
      <c r="H21" s="25" t="n">
        <v>851</v>
      </c>
      <c r="I21" s="21" t="n">
        <v>1423</v>
      </c>
      <c r="J21" s="25" t="n">
        <v>920</v>
      </c>
      <c r="K21" s="21" t="n">
        <v>1000</v>
      </c>
      <c r="L21" s="21" t="n">
        <v>1140</v>
      </c>
      <c r="M21" s="21" t="n">
        <v>961</v>
      </c>
      <c r="N21" s="21" t="n">
        <v>750</v>
      </c>
      <c r="O21" s="21" t="n">
        <v>1360</v>
      </c>
      <c r="P21" s="26" t="n">
        <f aca="false">AVERAGE(B21:O21)</f>
        <v>1092.17428571429</v>
      </c>
      <c r="Q21" s="27" t="n">
        <v>1386.29</v>
      </c>
      <c r="R21" s="28" t="n">
        <f aca="false">P21/Q21*100</f>
        <v>78.783969134473</v>
      </c>
      <c r="S21" s="38" t="s">
        <v>40</v>
      </c>
    </row>
    <row r="22" customFormat="false" ht="12.75" hidden="false" customHeight="false" outlineLevel="0" collapsed="false">
      <c r="A22" s="37" t="s">
        <v>41</v>
      </c>
      <c r="B22" s="23" t="n">
        <v>80.5</v>
      </c>
      <c r="C22" s="22" t="n">
        <v>85</v>
      </c>
      <c r="D22" s="22" t="n">
        <v>68</v>
      </c>
      <c r="E22" s="22" t="n">
        <v>60</v>
      </c>
      <c r="F22" s="29" t="n">
        <v>73</v>
      </c>
      <c r="G22" s="24" t="n">
        <v>98</v>
      </c>
      <c r="H22" s="25" t="n">
        <v>65</v>
      </c>
      <c r="I22" s="21" t="n">
        <v>56</v>
      </c>
      <c r="J22" s="25" t="n">
        <v>76</v>
      </c>
      <c r="K22" s="21" t="n">
        <v>80</v>
      </c>
      <c r="L22" s="21" t="n">
        <v>77</v>
      </c>
      <c r="M22" s="21" t="n">
        <v>76</v>
      </c>
      <c r="N22" s="21" t="n">
        <v>63</v>
      </c>
      <c r="O22" s="21" t="n">
        <v>81</v>
      </c>
      <c r="P22" s="26" t="n">
        <f aca="false">AVERAGE(B22:O22)</f>
        <v>74.1785714285714</v>
      </c>
      <c r="Q22" s="34" t="n">
        <v>57.14</v>
      </c>
      <c r="R22" s="28" t="n">
        <f aca="false">P22/Q22*100</f>
        <v>129.818990949547</v>
      </c>
      <c r="S22" s="37" t="s">
        <v>41</v>
      </c>
    </row>
    <row r="23" customFormat="false" ht="11.45" hidden="false" customHeight="true" outlineLevel="0" collapsed="false">
      <c r="A23" s="37" t="s">
        <v>42</v>
      </c>
      <c r="B23" s="39" t="n">
        <v>265.19</v>
      </c>
      <c r="C23" s="22" t="n">
        <v>274</v>
      </c>
      <c r="D23" s="22" t="n">
        <v>307</v>
      </c>
      <c r="E23" s="22" t="n">
        <v>192</v>
      </c>
      <c r="F23" s="29" t="n">
        <v>200</v>
      </c>
      <c r="G23" s="24" t="n">
        <v>367</v>
      </c>
      <c r="H23" s="25" t="n">
        <v>184</v>
      </c>
      <c r="I23" s="21" t="n">
        <v>402</v>
      </c>
      <c r="J23" s="25" t="n">
        <v>180</v>
      </c>
      <c r="K23" s="21" t="n">
        <v>280</v>
      </c>
      <c r="L23" s="21" t="n">
        <v>238</v>
      </c>
      <c r="M23" s="21" t="n">
        <v>241</v>
      </c>
      <c r="N23" s="21" t="n">
        <v>285</v>
      </c>
      <c r="O23" s="21" t="n">
        <v>410</v>
      </c>
      <c r="P23" s="26" t="n">
        <f aca="false">AVERAGE(B23:O23)</f>
        <v>273.227857142857</v>
      </c>
      <c r="Q23" s="27" t="n">
        <v>292.83</v>
      </c>
      <c r="R23" s="28" t="n">
        <f aca="false">P23/Q23*100</f>
        <v>93.3059649430923</v>
      </c>
      <c r="S23" s="38" t="s">
        <v>42</v>
      </c>
    </row>
    <row r="24" customFormat="false" ht="12.75" hidden="false" customHeight="false" outlineLevel="0" collapsed="false">
      <c r="A24" s="37" t="s">
        <v>43</v>
      </c>
      <c r="B24" s="23" t="n">
        <v>239.96</v>
      </c>
      <c r="C24" s="22" t="n">
        <v>276</v>
      </c>
      <c r="D24" s="22" t="n">
        <v>374</v>
      </c>
      <c r="E24" s="22" t="n">
        <v>232</v>
      </c>
      <c r="F24" s="23" t="n">
        <v>279</v>
      </c>
      <c r="G24" s="24" t="n">
        <v>349</v>
      </c>
      <c r="H24" s="25" t="n">
        <v>171</v>
      </c>
      <c r="I24" s="21" t="n">
        <v>329</v>
      </c>
      <c r="J24" s="25" t="n">
        <v>277</v>
      </c>
      <c r="K24" s="21" t="n">
        <v>280</v>
      </c>
      <c r="L24" s="21" t="n">
        <v>313</v>
      </c>
      <c r="M24" s="21" t="n">
        <v>239</v>
      </c>
      <c r="N24" s="21" t="n">
        <v>269</v>
      </c>
      <c r="O24" s="21" t="n">
        <v>338</v>
      </c>
      <c r="P24" s="26" t="n">
        <f aca="false">AVERAGE(B24:O24)</f>
        <v>283.282857142857</v>
      </c>
      <c r="Q24" s="27" t="n">
        <v>362.94</v>
      </c>
      <c r="R24" s="28" t="n">
        <f aca="false">P24/Q24*100</f>
        <v>78.0522557841123</v>
      </c>
      <c r="S24" s="38" t="s">
        <v>43</v>
      </c>
    </row>
    <row r="25" customFormat="false" ht="12.75" hidden="false" customHeight="false" outlineLevel="0" collapsed="false">
      <c r="A25" s="37" t="s">
        <v>44</v>
      </c>
      <c r="B25" s="23" t="n">
        <v>514.9</v>
      </c>
      <c r="C25" s="22" t="n">
        <v>883</v>
      </c>
      <c r="D25" s="22" t="n">
        <v>765</v>
      </c>
      <c r="E25" s="21" t="n">
        <v>383</v>
      </c>
      <c r="F25" s="23" t="n">
        <v>505</v>
      </c>
      <c r="G25" s="24" t="n">
        <v>598</v>
      </c>
      <c r="H25" s="25" t="n">
        <v>370</v>
      </c>
      <c r="I25" s="21" t="n">
        <v>704</v>
      </c>
      <c r="J25" s="25" t="n">
        <v>380</v>
      </c>
      <c r="K25" s="21" t="n">
        <v>420</v>
      </c>
      <c r="L25" s="21" t="n">
        <v>922</v>
      </c>
      <c r="M25" s="21" t="n">
        <v>481</v>
      </c>
      <c r="N25" s="21" t="n">
        <v>490</v>
      </c>
      <c r="O25" s="21" t="n">
        <v>409</v>
      </c>
      <c r="P25" s="26" t="n">
        <f aca="false">AVERAGE(B25:O25)</f>
        <v>558.921428571429</v>
      </c>
      <c r="Q25" s="27" t="n">
        <v>937.76</v>
      </c>
      <c r="R25" s="28" t="n">
        <f aca="false">P25/Q25*100</f>
        <v>59.6017561605772</v>
      </c>
      <c r="S25" s="38" t="s">
        <v>45</v>
      </c>
    </row>
    <row r="26" customFormat="false" ht="12.75" hidden="false" customHeight="false" outlineLevel="0" collapsed="false">
      <c r="A26" s="38" t="s">
        <v>46</v>
      </c>
      <c r="B26" s="23" t="n">
        <v>93.5</v>
      </c>
      <c r="C26" s="22" t="n">
        <v>82</v>
      </c>
      <c r="D26" s="22" t="n">
        <v>100</v>
      </c>
      <c r="E26" s="22" t="n">
        <v>80</v>
      </c>
      <c r="F26" s="29" t="n">
        <v>69</v>
      </c>
      <c r="G26" s="24" t="n">
        <v>80</v>
      </c>
      <c r="H26" s="25" t="n">
        <v>49</v>
      </c>
      <c r="I26" s="21" t="n">
        <v>130</v>
      </c>
      <c r="J26" s="25" t="n">
        <v>81</v>
      </c>
      <c r="K26" s="21" t="n">
        <v>130</v>
      </c>
      <c r="L26" s="21" t="n">
        <v>71</v>
      </c>
      <c r="M26" s="21" t="n">
        <v>94</v>
      </c>
      <c r="N26" s="21" t="n">
        <v>70</v>
      </c>
      <c r="O26" s="21" t="n">
        <v>112</v>
      </c>
      <c r="P26" s="26" t="n">
        <f aca="false">AVERAGE(B26:O26)</f>
        <v>88.6785714285714</v>
      </c>
      <c r="Q26" s="27" t="n">
        <v>60.49</v>
      </c>
      <c r="R26" s="28" t="n">
        <f aca="false">P26/Q26*100</f>
        <v>146.600382589802</v>
      </c>
      <c r="S26" s="37" t="s">
        <v>47</v>
      </c>
    </row>
    <row r="27" customFormat="false" ht="12.75" hidden="false" customHeight="false" outlineLevel="0" collapsed="false">
      <c r="A27" s="38" t="s">
        <v>48</v>
      </c>
      <c r="B27" s="23" t="n">
        <v>128.91</v>
      </c>
      <c r="C27" s="22" t="n">
        <v>76</v>
      </c>
      <c r="D27" s="22" t="n">
        <v>81</v>
      </c>
      <c r="E27" s="22" t="n">
        <v>65</v>
      </c>
      <c r="F27" s="23" t="n">
        <v>68</v>
      </c>
      <c r="G27" s="24" t="n">
        <v>70</v>
      </c>
      <c r="H27" s="25" t="n">
        <v>87</v>
      </c>
      <c r="I27" s="21" t="n">
        <v>69</v>
      </c>
      <c r="J27" s="25" t="n">
        <v>68</v>
      </c>
      <c r="K27" s="21" t="n">
        <v>72</v>
      </c>
      <c r="L27" s="21" t="n">
        <v>72</v>
      </c>
      <c r="M27" s="21" t="n">
        <v>62</v>
      </c>
      <c r="N27" s="21" t="n">
        <v>133</v>
      </c>
      <c r="O27" s="21" t="n">
        <v>73</v>
      </c>
      <c r="P27" s="40" t="n">
        <v>63.8</v>
      </c>
      <c r="Q27" s="41" t="n">
        <v>62.44</v>
      </c>
      <c r="R27" s="28" t="n">
        <f aca="false">P27/Q27*100</f>
        <v>102.178090967329</v>
      </c>
      <c r="S27" s="38" t="s">
        <v>49</v>
      </c>
    </row>
    <row r="28" customFormat="false" ht="12.75" hidden="false" customHeight="false" outlineLevel="0" collapsed="false">
      <c r="A28" s="37" t="s">
        <v>50</v>
      </c>
      <c r="B28" s="25" t="n">
        <v>112.06</v>
      </c>
      <c r="C28" s="22" t="n">
        <v>75</v>
      </c>
      <c r="D28" s="22" t="n">
        <v>63</v>
      </c>
      <c r="E28" s="22" t="n">
        <v>37</v>
      </c>
      <c r="F28" s="29" t="n">
        <v>76</v>
      </c>
      <c r="G28" s="24" t="n">
        <v>65</v>
      </c>
      <c r="H28" s="25" t="n">
        <v>45</v>
      </c>
      <c r="I28" s="21" t="n">
        <v>58</v>
      </c>
      <c r="J28" s="25" t="n">
        <v>68</v>
      </c>
      <c r="K28" s="21" t="n">
        <v>72</v>
      </c>
      <c r="L28" s="21" t="n">
        <v>72</v>
      </c>
      <c r="M28" s="21" t="n">
        <v>42</v>
      </c>
      <c r="N28" s="21" t="n">
        <v>204</v>
      </c>
      <c r="O28" s="21" t="n">
        <v>52</v>
      </c>
      <c r="P28" s="40" t="n">
        <f aca="false">AVERAGE(B28:O28)</f>
        <v>74.3614285714286</v>
      </c>
      <c r="Q28" s="34" t="n">
        <v>44.86</v>
      </c>
      <c r="R28" s="28" t="n">
        <f aca="false">P28/Q28*100</f>
        <v>165.763327176613</v>
      </c>
      <c r="S28" s="37" t="s">
        <v>51</v>
      </c>
    </row>
    <row r="29" customFormat="false" ht="12.75" hidden="false" customHeight="false" outlineLevel="0" collapsed="false">
      <c r="A29" s="37" t="s">
        <v>52</v>
      </c>
      <c r="B29" s="23" t="n">
        <v>143.39</v>
      </c>
      <c r="C29" s="22" t="n">
        <v>143</v>
      </c>
      <c r="D29" s="22" t="n">
        <v>124</v>
      </c>
      <c r="E29" s="22" t="n">
        <v>127</v>
      </c>
      <c r="F29" s="23" t="n">
        <v>115</v>
      </c>
      <c r="G29" s="24" t="n">
        <v>175</v>
      </c>
      <c r="H29" s="25" t="n">
        <v>115</v>
      </c>
      <c r="I29" s="21" t="n">
        <v>160</v>
      </c>
      <c r="J29" s="25" t="n">
        <v>81</v>
      </c>
      <c r="K29" s="21" t="n">
        <v>135</v>
      </c>
      <c r="L29" s="21" t="n">
        <v>114</v>
      </c>
      <c r="M29" s="21" t="n">
        <v>106</v>
      </c>
      <c r="N29" s="21" t="n">
        <v>120</v>
      </c>
      <c r="O29" s="21" t="n">
        <v>125</v>
      </c>
      <c r="P29" s="26" t="n">
        <f aca="false">AVERAGE(B29:O29)</f>
        <v>127.385</v>
      </c>
      <c r="Q29" s="27" t="n">
        <v>135.09</v>
      </c>
      <c r="R29" s="28" t="n">
        <f aca="false">P29/Q29*100</f>
        <v>94.2963949959286</v>
      </c>
      <c r="S29" s="37" t="s">
        <v>52</v>
      </c>
    </row>
    <row r="30" customFormat="false" ht="12.75" hidden="false" customHeight="false" outlineLevel="0" collapsed="false">
      <c r="A30" s="37" t="s">
        <v>53</v>
      </c>
      <c r="B30" s="23" t="n">
        <v>60.75</v>
      </c>
      <c r="C30" s="22" t="n">
        <v>71</v>
      </c>
      <c r="D30" s="22" t="n">
        <v>68</v>
      </c>
      <c r="E30" s="22" t="n">
        <v>69</v>
      </c>
      <c r="F30" s="29" t="n">
        <v>59</v>
      </c>
      <c r="G30" s="24" t="n">
        <v>91</v>
      </c>
      <c r="H30" s="25" t="n">
        <v>64</v>
      </c>
      <c r="I30" s="21" t="n">
        <v>60</v>
      </c>
      <c r="J30" s="25" t="n">
        <v>60</v>
      </c>
      <c r="K30" s="21" t="n">
        <v>33</v>
      </c>
      <c r="L30" s="21" t="n">
        <v>62</v>
      </c>
      <c r="M30" s="21" t="n">
        <v>76</v>
      </c>
      <c r="N30" s="21" t="n">
        <v>59.5</v>
      </c>
      <c r="O30" s="21" t="n">
        <v>58</v>
      </c>
      <c r="P30" s="26" t="n">
        <f aca="false">AVERAGE(B30:O30)</f>
        <v>63.6607142857143</v>
      </c>
      <c r="Q30" s="27" t="n">
        <v>58.1</v>
      </c>
      <c r="R30" s="28" t="n">
        <f aca="false">P30/Q30*100</f>
        <v>109.570936808458</v>
      </c>
      <c r="S30" s="37" t="s">
        <v>53</v>
      </c>
    </row>
    <row r="31" customFormat="false" ht="12.75" hidden="false" customHeight="false" outlineLevel="0" collapsed="false">
      <c r="A31" s="38" t="s">
        <v>54</v>
      </c>
      <c r="B31" s="23" t="n">
        <v>100.41</v>
      </c>
      <c r="C31" s="22" t="n">
        <v>79</v>
      </c>
      <c r="D31" s="22" t="n">
        <v>105</v>
      </c>
      <c r="E31" s="21" t="n">
        <v>80</v>
      </c>
      <c r="F31" s="29" t="n">
        <v>119</v>
      </c>
      <c r="G31" s="24" t="n">
        <v>139</v>
      </c>
      <c r="H31" s="25" t="n">
        <v>75</v>
      </c>
      <c r="I31" s="21" t="n">
        <v>135</v>
      </c>
      <c r="J31" s="25" t="n">
        <v>83</v>
      </c>
      <c r="K31" s="21" t="n">
        <v>65</v>
      </c>
      <c r="L31" s="21" t="n">
        <v>104</v>
      </c>
      <c r="M31" s="21" t="n">
        <v>98</v>
      </c>
      <c r="N31" s="21" t="n">
        <v>92</v>
      </c>
      <c r="O31" s="21" t="n">
        <v>67</v>
      </c>
      <c r="P31" s="26" t="n">
        <f aca="false">AVERAGE(B31:O31)</f>
        <v>95.815</v>
      </c>
      <c r="Q31" s="27" t="n">
        <v>136.75</v>
      </c>
      <c r="R31" s="28" t="n">
        <f aca="false">P31/Q31*100</f>
        <v>70.0658135283364</v>
      </c>
      <c r="S31" s="37" t="s">
        <v>54</v>
      </c>
    </row>
    <row r="32" customFormat="false" ht="12.75" hidden="false" customHeight="false" outlineLevel="0" collapsed="false">
      <c r="A32" s="38" t="s">
        <v>55</v>
      </c>
      <c r="B32" s="23" t="n">
        <v>120.95</v>
      </c>
      <c r="C32" s="22" t="n">
        <v>69</v>
      </c>
      <c r="D32" s="22" t="n">
        <v>98</v>
      </c>
      <c r="E32" s="22" t="n">
        <v>102</v>
      </c>
      <c r="F32" s="29" t="n">
        <v>110</v>
      </c>
      <c r="G32" s="24" t="n">
        <v>146</v>
      </c>
      <c r="H32" s="25" t="n">
        <v>90</v>
      </c>
      <c r="I32" s="21" t="n">
        <v>138</v>
      </c>
      <c r="J32" s="25" t="n">
        <v>130</v>
      </c>
      <c r="K32" s="21" t="n">
        <v>80</v>
      </c>
      <c r="L32" s="21" t="n">
        <v>117</v>
      </c>
      <c r="M32" s="21" t="n">
        <v>108</v>
      </c>
      <c r="N32" s="21" t="n">
        <v>150</v>
      </c>
      <c r="O32" s="21" t="n">
        <v>66</v>
      </c>
      <c r="P32" s="26" t="n">
        <f aca="false">AVERAGE(B32:O32)</f>
        <v>108.925</v>
      </c>
      <c r="Q32" s="27" t="n">
        <v>143.17</v>
      </c>
      <c r="R32" s="28" t="n">
        <f aca="false">P32/Q32*100</f>
        <v>76.0808828665223</v>
      </c>
      <c r="S32" s="38" t="s">
        <v>56</v>
      </c>
    </row>
    <row r="33" customFormat="false" ht="12.75" hidden="false" customHeight="false" outlineLevel="0" collapsed="false">
      <c r="A33" s="37" t="s">
        <v>57</v>
      </c>
      <c r="B33" s="23" t="n">
        <v>120.95</v>
      </c>
      <c r="C33" s="22" t="n">
        <v>68</v>
      </c>
      <c r="D33" s="22" t="n">
        <v>129</v>
      </c>
      <c r="E33" s="22" t="n">
        <v>139</v>
      </c>
      <c r="F33" s="29" t="n">
        <v>111</v>
      </c>
      <c r="G33" s="24" t="n">
        <v>146</v>
      </c>
      <c r="H33" s="25" t="n">
        <v>62</v>
      </c>
      <c r="I33" s="21" t="n">
        <v>143</v>
      </c>
      <c r="J33" s="25" t="n">
        <v>133</v>
      </c>
      <c r="K33" s="21" t="n">
        <v>80</v>
      </c>
      <c r="L33" s="21" t="n">
        <v>117</v>
      </c>
      <c r="M33" s="21" t="n">
        <v>128</v>
      </c>
      <c r="N33" s="21" t="n">
        <v>140</v>
      </c>
      <c r="O33" s="21" t="n">
        <v>76</v>
      </c>
      <c r="P33" s="26" t="n">
        <f aca="false">AVERAGE(B33:O33)</f>
        <v>113.782142857143</v>
      </c>
      <c r="Q33" s="27" t="n">
        <v>146.3</v>
      </c>
      <c r="R33" s="28" t="n">
        <f aca="false">P33/Q33*100</f>
        <v>77.7731666829411</v>
      </c>
      <c r="S33" s="38" t="s">
        <v>57</v>
      </c>
    </row>
    <row r="34" customFormat="false" ht="12.75" hidden="false" customHeight="false" outlineLevel="0" collapsed="false">
      <c r="A34" s="37" t="s">
        <v>58</v>
      </c>
      <c r="B34" s="23" t="n">
        <v>67.5</v>
      </c>
      <c r="C34" s="22" t="n">
        <v>78</v>
      </c>
      <c r="D34" s="22" t="n">
        <v>67</v>
      </c>
      <c r="E34" s="22" t="n">
        <v>72</v>
      </c>
      <c r="F34" s="29" t="n">
        <v>50</v>
      </c>
      <c r="G34" s="24" t="n">
        <v>66</v>
      </c>
      <c r="H34" s="25" t="n">
        <v>49</v>
      </c>
      <c r="I34" s="21" t="n">
        <v>79</v>
      </c>
      <c r="J34" s="25" t="n">
        <v>45</v>
      </c>
      <c r="K34" s="21" t="n">
        <v>57</v>
      </c>
      <c r="L34" s="21" t="n">
        <v>70</v>
      </c>
      <c r="M34" s="21" t="n">
        <v>58</v>
      </c>
      <c r="N34" s="21" t="n">
        <v>102</v>
      </c>
      <c r="O34" s="21" t="n">
        <v>66</v>
      </c>
      <c r="P34" s="26" t="n">
        <f aca="false">AVERAGE(B34:O34)</f>
        <v>66.1785714285714</v>
      </c>
      <c r="Q34" s="27" t="n">
        <v>35.08</v>
      </c>
      <c r="R34" s="28" t="n">
        <f aca="false">P34/Q34*100</f>
        <v>188.650431666395</v>
      </c>
      <c r="S34" s="37" t="s">
        <v>58</v>
      </c>
    </row>
    <row r="35" customFormat="false" ht="12.75" hidden="false" customHeight="false" outlineLevel="0" collapsed="false">
      <c r="A35" s="37" t="s">
        <v>59</v>
      </c>
      <c r="B35" s="23" t="n">
        <v>65.5</v>
      </c>
      <c r="C35" s="22" t="n">
        <v>59</v>
      </c>
      <c r="D35" s="22" t="n">
        <v>50</v>
      </c>
      <c r="E35" s="22" t="n">
        <v>55</v>
      </c>
      <c r="F35" s="29" t="n">
        <v>25</v>
      </c>
      <c r="G35" s="24" t="n">
        <v>34</v>
      </c>
      <c r="H35" s="25" t="n">
        <v>45</v>
      </c>
      <c r="I35" s="21" t="n">
        <v>35</v>
      </c>
      <c r="J35" s="25" t="n">
        <v>41</v>
      </c>
      <c r="K35" s="21" t="n">
        <v>43</v>
      </c>
      <c r="L35" s="21" t="n">
        <v>59</v>
      </c>
      <c r="M35" s="21" t="n">
        <v>76</v>
      </c>
      <c r="N35" s="21" t="n">
        <v>65</v>
      </c>
      <c r="O35" s="21" t="n">
        <v>69</v>
      </c>
      <c r="P35" s="26" t="n">
        <f aca="false">AVERAGE(B35:O35)</f>
        <v>51.5357142857143</v>
      </c>
      <c r="Q35" s="27" t="n">
        <v>26.04</v>
      </c>
      <c r="R35" s="28" t="n">
        <f aca="false">P35/Q35*100</f>
        <v>197.909809084924</v>
      </c>
      <c r="S35" s="37" t="s">
        <v>60</v>
      </c>
    </row>
    <row r="36" customFormat="false" ht="12.75" hidden="false" customHeight="false" outlineLevel="0" collapsed="false">
      <c r="A36" s="37" t="s">
        <v>61</v>
      </c>
      <c r="B36" s="42" t="n">
        <v>58.5</v>
      </c>
      <c r="C36" s="22" t="n">
        <v>59</v>
      </c>
      <c r="D36" s="22" t="n">
        <v>67</v>
      </c>
      <c r="E36" s="22" t="n">
        <v>60</v>
      </c>
      <c r="F36" s="29" t="n">
        <v>25</v>
      </c>
      <c r="G36" s="24" t="n">
        <v>47</v>
      </c>
      <c r="H36" s="25" t="n">
        <v>49</v>
      </c>
      <c r="I36" s="21" t="n">
        <v>42</v>
      </c>
      <c r="J36" s="25" t="n">
        <v>30</v>
      </c>
      <c r="K36" s="21" t="n">
        <v>46</v>
      </c>
      <c r="L36" s="21" t="n">
        <v>69</v>
      </c>
      <c r="M36" s="21" t="n">
        <v>68</v>
      </c>
      <c r="N36" s="21" t="n">
        <v>70</v>
      </c>
      <c r="O36" s="21" t="n">
        <v>65</v>
      </c>
      <c r="P36" s="26" t="n">
        <f aca="false">AVERAGE(B36:O36)</f>
        <v>53.9642857142857</v>
      </c>
      <c r="Q36" s="43" t="n">
        <v>54.81</v>
      </c>
      <c r="R36" s="28" t="n">
        <f aca="false">P36/Q36*100</f>
        <v>98.4570073240024</v>
      </c>
      <c r="S36" s="37" t="s">
        <v>61</v>
      </c>
    </row>
    <row r="37" customFormat="false" ht="12.75" hidden="false" customHeight="false" outlineLevel="0" collapsed="false">
      <c r="A37" s="37" t="s">
        <v>62</v>
      </c>
      <c r="B37" s="21" t="n">
        <v>55.5</v>
      </c>
      <c r="C37" s="22" t="n">
        <v>45</v>
      </c>
      <c r="D37" s="22" t="n">
        <v>100</v>
      </c>
      <c r="E37" s="22" t="n">
        <v>58</v>
      </c>
      <c r="F37" s="29" t="n">
        <v>30</v>
      </c>
      <c r="G37" s="24" t="n">
        <v>52</v>
      </c>
      <c r="H37" s="25" t="n">
        <v>38</v>
      </c>
      <c r="I37" s="21" t="n">
        <v>30</v>
      </c>
      <c r="J37" s="25" t="n">
        <v>47</v>
      </c>
      <c r="K37" s="21" t="n">
        <v>60</v>
      </c>
      <c r="L37" s="21" t="n">
        <v>69</v>
      </c>
      <c r="M37" s="21" t="n">
        <v>42</v>
      </c>
      <c r="N37" s="21" t="n">
        <v>45</v>
      </c>
      <c r="O37" s="21" t="n">
        <v>53</v>
      </c>
      <c r="P37" s="26" t="n">
        <f aca="false">AVERAGE(B37:O37)</f>
        <v>51.75</v>
      </c>
      <c r="Q37" s="27" t="n">
        <v>50.09</v>
      </c>
      <c r="R37" s="28" t="n">
        <f aca="false">P37/Q37*100</f>
        <v>103.314034737473</v>
      </c>
      <c r="S37" s="38" t="s">
        <v>62</v>
      </c>
    </row>
    <row r="38" customFormat="false" ht="12.75" hidden="false" customHeight="false" outlineLevel="0" collapsed="false">
      <c r="A38" s="37" t="s">
        <v>63</v>
      </c>
      <c r="B38" s="21" t="n">
        <v>69.99</v>
      </c>
      <c r="C38" s="22" t="n">
        <v>56</v>
      </c>
      <c r="D38" s="22" t="n">
        <v>59</v>
      </c>
      <c r="E38" s="22" t="n">
        <v>72</v>
      </c>
      <c r="F38" s="23" t="n">
        <v>30</v>
      </c>
      <c r="G38" s="24" t="n">
        <v>49</v>
      </c>
      <c r="H38" s="25" t="n">
        <v>53</v>
      </c>
      <c r="I38" s="21" t="n">
        <v>70</v>
      </c>
      <c r="J38" s="25" t="n">
        <v>37</v>
      </c>
      <c r="K38" s="21" t="n">
        <v>45</v>
      </c>
      <c r="L38" s="21" t="n">
        <v>69</v>
      </c>
      <c r="M38" s="21" t="n">
        <v>46</v>
      </c>
      <c r="N38" s="21" t="n">
        <v>57.5</v>
      </c>
      <c r="O38" s="21" t="n">
        <v>55</v>
      </c>
      <c r="P38" s="26" t="n">
        <f aca="false">AVERAGE(B38:O38)</f>
        <v>54.8921428571429</v>
      </c>
      <c r="Q38" s="34" t="n">
        <v>32.5</v>
      </c>
      <c r="R38" s="28" t="n">
        <f aca="false">P38/Q38*100</f>
        <v>168.898901098901</v>
      </c>
      <c r="S38" s="37" t="s">
        <v>63</v>
      </c>
    </row>
    <row r="39" customFormat="false" ht="14.25" hidden="false" customHeight="true" outlineLevel="0" collapsed="false">
      <c r="A39" s="37" t="s">
        <v>64</v>
      </c>
      <c r="B39" s="44" t="n">
        <v>152.5</v>
      </c>
      <c r="C39" s="22" t="n">
        <v>137</v>
      </c>
      <c r="D39" s="22" t="n">
        <v>171</v>
      </c>
      <c r="E39" s="22" t="n">
        <v>120</v>
      </c>
      <c r="F39" s="29" t="n">
        <v>118</v>
      </c>
      <c r="G39" s="24" t="n">
        <v>179</v>
      </c>
      <c r="H39" s="25" t="n">
        <v>129</v>
      </c>
      <c r="I39" s="45" t="n">
        <v>125</v>
      </c>
      <c r="J39" s="25" t="n">
        <v>86</v>
      </c>
      <c r="K39" s="21" t="n">
        <v>105</v>
      </c>
      <c r="L39" s="21" t="n">
        <v>214</v>
      </c>
      <c r="M39" s="21" t="n">
        <v>113</v>
      </c>
      <c r="N39" s="21" t="n">
        <v>163</v>
      </c>
      <c r="O39" s="21" t="n">
        <v>182</v>
      </c>
      <c r="P39" s="26" t="n">
        <f aca="false">AVERAGE(B39:O39)</f>
        <v>142.464285714286</v>
      </c>
      <c r="Q39" s="27" t="n">
        <v>131.59</v>
      </c>
      <c r="R39" s="28" t="n">
        <f aca="false">P39/Q39*100</f>
        <v>108.263762986766</v>
      </c>
      <c r="S39" s="37" t="s">
        <v>64</v>
      </c>
    </row>
    <row r="40" customFormat="false" ht="15.75" hidden="false" customHeight="true" outlineLevel="0" collapsed="false">
      <c r="A40" s="40" t="s">
        <v>65</v>
      </c>
      <c r="B40" s="46" t="n">
        <v>800</v>
      </c>
      <c r="C40" s="25" t="n">
        <v>860</v>
      </c>
      <c r="D40" s="25" t="n">
        <v>983</v>
      </c>
      <c r="E40" s="25" t="n">
        <v>700</v>
      </c>
      <c r="F40" s="25" t="n">
        <v>788</v>
      </c>
      <c r="G40" s="47" t="n">
        <v>754</v>
      </c>
      <c r="H40" s="23" t="n">
        <v>643</v>
      </c>
      <c r="I40" s="45" t="n">
        <v>1100</v>
      </c>
      <c r="J40" s="25" t="n">
        <v>680</v>
      </c>
      <c r="K40" s="21" t="n">
        <v>800</v>
      </c>
      <c r="L40" s="21" t="n">
        <v>650</v>
      </c>
      <c r="M40" s="21" t="n">
        <v>680</v>
      </c>
      <c r="N40" s="21" t="n">
        <v>630</v>
      </c>
      <c r="O40" s="21" t="n">
        <v>803</v>
      </c>
      <c r="P40" s="26" t="n">
        <f aca="false">AVERAGE(B40:O40)</f>
        <v>776.5</v>
      </c>
      <c r="Q40" s="27" t="n">
        <v>706.72</v>
      </c>
      <c r="R40" s="28" t="n">
        <f aca="false">P40/Q40*100</f>
        <v>109.873783110709</v>
      </c>
      <c r="S40" s="38" t="s">
        <v>65</v>
      </c>
    </row>
    <row r="41" customFormat="false" ht="12.75" hidden="false" customHeight="false" outlineLevel="0" collapsed="false">
      <c r="B41" s="48"/>
      <c r="C41" s="49"/>
      <c r="D41" s="49" t="s">
        <v>0</v>
      </c>
      <c r="E41" s="49" t="s">
        <v>0</v>
      </c>
      <c r="F41" s="49"/>
      <c r="G41" s="50" t="s">
        <v>0</v>
      </c>
      <c r="H41" s="51"/>
      <c r="I41" s="52"/>
      <c r="J41" s="52"/>
      <c r="K41" s="53" t="s">
        <v>0</v>
      </c>
      <c r="L41" s="11"/>
      <c r="M41" s="11"/>
      <c r="N41" s="11"/>
      <c r="O41" s="11"/>
      <c r="P41" s="54"/>
      <c r="Q41" s="55"/>
      <c r="R41" s="55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50"/>
      <c r="H42" s="51"/>
      <c r="I42" s="52"/>
      <c r="J42" s="52"/>
      <c r="K42" s="53"/>
      <c r="L42" s="11"/>
      <c r="M42" s="11"/>
      <c r="N42" s="11"/>
      <c r="O42" s="11"/>
      <c r="P42" s="54"/>
      <c r="Q42" s="55"/>
      <c r="R42" s="55"/>
    </row>
    <row r="43" customFormat="false" ht="24.75" hidden="false" customHeight="true" outlineLevel="0" collapsed="false">
      <c r="A43" s="56"/>
      <c r="B43" s="57"/>
      <c r="C43" s="58"/>
      <c r="D43" s="58"/>
      <c r="E43" s="58"/>
      <c r="F43" s="58"/>
      <c r="G43" s="59"/>
      <c r="H43" s="60"/>
      <c r="I43" s="52"/>
      <c r="J43" s="52"/>
      <c r="K43" s="53"/>
      <c r="L43" s="11"/>
      <c r="M43" s="11"/>
      <c r="N43" s="11"/>
      <c r="O43" s="11"/>
      <c r="P43" s="54"/>
      <c r="Q43" s="55"/>
      <c r="R43" s="55"/>
    </row>
    <row r="44" customFormat="false" ht="12.75" hidden="false" customHeight="false" outlineLevel="0" collapsed="false">
      <c r="B44" s="48"/>
      <c r="C44" s="61"/>
      <c r="D44" s="61"/>
      <c r="E44" s="61"/>
      <c r="F44" s="61"/>
      <c r="G44" s="62"/>
      <c r="H44" s="11"/>
      <c r="I44" s="52"/>
      <c r="J44" s="52"/>
      <c r="K44" s="53"/>
      <c r="L44" s="11"/>
      <c r="M44" s="11"/>
      <c r="N44" s="11"/>
      <c r="O44" s="11"/>
      <c r="P44" s="54"/>
      <c r="Q44" s="55"/>
      <c r="R44" s="55"/>
    </row>
    <row r="45" customFormat="false" ht="12.75" hidden="false" customHeight="false" outlineLevel="0" collapsed="false">
      <c r="B45" s="48"/>
      <c r="C45" s="61"/>
      <c r="D45" s="61"/>
      <c r="E45" s="61"/>
      <c r="F45" s="61"/>
      <c r="G45" s="62"/>
      <c r="H45" s="11"/>
      <c r="I45" s="52"/>
      <c r="J45" s="52"/>
      <c r="K45" s="53"/>
      <c r="L45" s="11"/>
      <c r="M45" s="11"/>
      <c r="N45" s="11"/>
      <c r="O45" s="11"/>
      <c r="P45" s="54"/>
      <c r="Q45" s="55"/>
      <c r="R45" s="55"/>
    </row>
    <row r="46" customFormat="false" ht="12.75" hidden="false" customHeight="false" outlineLevel="0" collapsed="false">
      <c r="B46" s="48"/>
      <c r="C46" s="3"/>
      <c r="D46" s="3"/>
      <c r="F46" s="3"/>
      <c r="G46" s="63"/>
      <c r="H46" s="64"/>
      <c r="I46" s="65"/>
      <c r="J46" s="65"/>
      <c r="K46" s="66"/>
      <c r="L46" s="64"/>
      <c r="M46" s="64"/>
      <c r="N46" s="64"/>
      <c r="O46" s="64"/>
      <c r="P46" s="67"/>
      <c r="Q46" s="68"/>
    </row>
    <row r="47" customFormat="false" ht="12.75" hidden="false" customHeight="false" outlineLevel="0" collapsed="false">
      <c r="B47" s="48"/>
      <c r="C47" s="3"/>
      <c r="D47" s="3"/>
      <c r="F47" s="3"/>
      <c r="G47" s="63"/>
      <c r="H47" s="64"/>
      <c r="I47" s="65"/>
      <c r="J47" s="65"/>
      <c r="K47" s="66"/>
      <c r="L47" s="64"/>
      <c r="M47" s="64"/>
      <c r="N47" s="64"/>
      <c r="O47" s="64"/>
      <c r="P47" s="67"/>
      <c r="Q47" s="68"/>
    </row>
    <row r="48" customFormat="false" ht="12.75" hidden="false" customHeight="false" outlineLevel="0" collapsed="false">
      <c r="B48" s="48"/>
      <c r="C48" s="3"/>
      <c r="D48" s="3"/>
      <c r="F48" s="3"/>
      <c r="G48" s="63"/>
      <c r="H48" s="64"/>
      <c r="I48" s="65"/>
      <c r="J48" s="65"/>
      <c r="K48" s="66"/>
      <c r="L48" s="64"/>
      <c r="M48" s="64"/>
      <c r="N48" s="64"/>
      <c r="O48" s="64"/>
      <c r="P48" s="67"/>
      <c r="Q48" s="68"/>
    </row>
    <row r="49" customFormat="false" ht="12.75" hidden="false" customHeight="false" outlineLevel="0" collapsed="false">
      <c r="B49" s="48"/>
      <c r="C49" s="3"/>
      <c r="D49" s="3"/>
      <c r="F49" s="3"/>
      <c r="G49" s="63"/>
      <c r="H49" s="64"/>
      <c r="I49" s="65"/>
      <c r="J49" s="65"/>
      <c r="K49" s="66"/>
      <c r="L49" s="64"/>
      <c r="M49" s="64"/>
      <c r="N49" s="64"/>
      <c r="O49" s="64"/>
      <c r="P49" s="67"/>
      <c r="Q49" s="68"/>
    </row>
    <row r="50" customFormat="false" ht="12.75" hidden="false" customHeight="false" outlineLevel="0" collapsed="false">
      <c r="B50" s="48"/>
      <c r="C50" s="3"/>
      <c r="D50" s="3"/>
      <c r="F50" s="3"/>
      <c r="G50" s="63"/>
      <c r="H50" s="64"/>
      <c r="I50" s="65"/>
      <c r="J50" s="65"/>
      <c r="K50" s="66"/>
      <c r="L50" s="64"/>
      <c r="M50" s="64"/>
      <c r="N50" s="64"/>
      <c r="O50" s="64"/>
      <c r="P50" s="67"/>
      <c r="Q50" s="68"/>
    </row>
    <row r="51" customFormat="false" ht="12.75" hidden="false" customHeight="false" outlineLevel="0" collapsed="false">
      <c r="B51" s="48"/>
      <c r="C51" s="3"/>
      <c r="D51" s="3"/>
      <c r="F51" s="3"/>
      <c r="G51" s="63"/>
      <c r="H51" s="64"/>
      <c r="I51" s="65"/>
      <c r="J51" s="65"/>
      <c r="K51" s="66"/>
      <c r="L51" s="64"/>
      <c r="M51" s="64"/>
      <c r="N51" s="64"/>
      <c r="O51" s="64"/>
      <c r="P51" s="67"/>
      <c r="Q51" s="68"/>
    </row>
    <row r="52" customFormat="false" ht="12.75" hidden="false" customHeight="false" outlineLevel="0" collapsed="false">
      <c r="B52" s="48"/>
      <c r="C52" s="3"/>
      <c r="D52" s="3"/>
      <c r="F52" s="3"/>
      <c r="G52" s="63"/>
      <c r="H52" s="64"/>
      <c r="I52" s="65"/>
      <c r="J52" s="65"/>
      <c r="K52" s="66"/>
      <c r="L52" s="64"/>
      <c r="M52" s="64"/>
      <c r="N52" s="64"/>
      <c r="O52" s="64"/>
      <c r="P52" s="67"/>
      <c r="Q52" s="68"/>
    </row>
    <row r="53" customFormat="false" ht="12.75" hidden="false" customHeight="false" outlineLevel="0" collapsed="false">
      <c r="B53" s="48"/>
      <c r="C53" s="3"/>
      <c r="D53" s="3"/>
      <c r="F53" s="3"/>
      <c r="G53" s="63"/>
      <c r="H53" s="64"/>
      <c r="I53" s="65"/>
      <c r="J53" s="65"/>
      <c r="K53" s="66"/>
      <c r="L53" s="64"/>
      <c r="M53" s="64"/>
      <c r="N53" s="64"/>
      <c r="O53" s="64"/>
      <c r="P53" s="67"/>
      <c r="Q53" s="68"/>
    </row>
    <row r="54" customFormat="false" ht="12.75" hidden="false" customHeight="false" outlineLevel="0" collapsed="false">
      <c r="B54" s="48"/>
      <c r="C54" s="3"/>
      <c r="D54" s="3"/>
      <c r="F54" s="3"/>
      <c r="G54" s="63"/>
      <c r="H54" s="64"/>
      <c r="I54" s="65"/>
      <c r="J54" s="65"/>
      <c r="K54" s="66"/>
      <c r="L54" s="64"/>
      <c r="M54" s="64"/>
      <c r="N54" s="64"/>
      <c r="O54" s="64"/>
      <c r="P54" s="67"/>
      <c r="Q54" s="68"/>
    </row>
    <row r="55" customFormat="false" ht="12.75" hidden="false" customHeight="false" outlineLevel="0" collapsed="false">
      <c r="B55" s="48"/>
      <c r="C55" s="3"/>
      <c r="D55" s="3"/>
      <c r="F55" s="3"/>
      <c r="G55" s="63"/>
      <c r="H55" s="64"/>
      <c r="I55" s="65"/>
      <c r="J55" s="65"/>
      <c r="K55" s="66"/>
      <c r="L55" s="64"/>
      <c r="M55" s="64"/>
      <c r="N55" s="64"/>
      <c r="O55" s="64"/>
      <c r="P55" s="67"/>
      <c r="Q55" s="68"/>
    </row>
    <row r="56" customFormat="false" ht="12.75" hidden="false" customHeight="false" outlineLevel="0" collapsed="false">
      <c r="B56" s="48"/>
      <c r="C56" s="3"/>
      <c r="D56" s="3"/>
      <c r="F56" s="3"/>
      <c r="G56" s="63"/>
      <c r="H56" s="64"/>
      <c r="I56" s="65"/>
      <c r="J56" s="65"/>
      <c r="K56" s="66"/>
      <c r="L56" s="64"/>
      <c r="M56" s="64"/>
      <c r="N56" s="64"/>
      <c r="O56" s="64"/>
      <c r="P56" s="67"/>
      <c r="Q56" s="68"/>
    </row>
    <row r="57" customFormat="false" ht="12.75" hidden="false" customHeight="false" outlineLevel="0" collapsed="false">
      <c r="B57" s="48"/>
      <c r="C57" s="3"/>
      <c r="D57" s="3"/>
      <c r="F57" s="3"/>
      <c r="G57" s="63"/>
      <c r="H57" s="64"/>
      <c r="I57" s="65"/>
      <c r="J57" s="65"/>
      <c r="K57" s="66"/>
      <c r="L57" s="64"/>
      <c r="M57" s="64"/>
      <c r="N57" s="64"/>
      <c r="O57" s="64"/>
      <c r="P57" s="67"/>
      <c r="Q57" s="68"/>
    </row>
    <row r="58" customFormat="false" ht="12.75" hidden="false" customHeight="false" outlineLevel="0" collapsed="false">
      <c r="B58" s="48"/>
      <c r="C58" s="3"/>
      <c r="D58" s="3"/>
      <c r="F58" s="3"/>
      <c r="G58" s="63"/>
      <c r="H58" s="64"/>
      <c r="I58" s="65"/>
      <c r="J58" s="65"/>
      <c r="K58" s="66"/>
      <c r="L58" s="64"/>
      <c r="M58" s="64"/>
      <c r="N58" s="64"/>
      <c r="O58" s="64"/>
      <c r="P58" s="67"/>
      <c r="Q58" s="68"/>
    </row>
    <row r="59" customFormat="false" ht="12.75" hidden="false" customHeight="false" outlineLevel="0" collapsed="false">
      <c r="B59" s="48"/>
      <c r="C59" s="3"/>
      <c r="D59" s="3"/>
      <c r="F59" s="3"/>
      <c r="G59" s="63"/>
      <c r="H59" s="64"/>
      <c r="I59" s="65"/>
      <c r="J59" s="65"/>
      <c r="K59" s="66"/>
      <c r="L59" s="64"/>
      <c r="M59" s="64"/>
      <c r="N59" s="64"/>
      <c r="O59" s="64"/>
      <c r="P59" s="67"/>
      <c r="Q59" s="68"/>
    </row>
    <row r="60" customFormat="false" ht="12.75" hidden="false" customHeight="false" outlineLevel="0" collapsed="false">
      <c r="B60" s="48"/>
      <c r="C60" s="3"/>
      <c r="D60" s="3"/>
      <c r="F60" s="3"/>
      <c r="G60" s="63"/>
      <c r="H60" s="64"/>
      <c r="I60" s="65"/>
      <c r="J60" s="65"/>
      <c r="K60" s="66"/>
      <c r="L60" s="64"/>
      <c r="M60" s="64"/>
      <c r="N60" s="64"/>
      <c r="O60" s="64"/>
      <c r="P60" s="67"/>
      <c r="Q60" s="68"/>
    </row>
    <row r="61" customFormat="false" ht="12.75" hidden="false" customHeight="false" outlineLevel="0" collapsed="false">
      <c r="B61" s="48"/>
      <c r="C61" s="3"/>
      <c r="D61" s="3"/>
      <c r="F61" s="3"/>
      <c r="G61" s="63"/>
      <c r="H61" s="64"/>
      <c r="I61" s="65"/>
      <c r="J61" s="65"/>
      <c r="K61" s="66"/>
      <c r="L61" s="64"/>
      <c r="M61" s="64"/>
      <c r="N61" s="64"/>
      <c r="O61" s="64"/>
      <c r="P61" s="67"/>
      <c r="Q61" s="68"/>
    </row>
    <row r="62" customFormat="false" ht="12.75" hidden="false" customHeight="false" outlineLevel="0" collapsed="false">
      <c r="B62" s="48"/>
      <c r="C62" s="3"/>
      <c r="D62" s="3"/>
      <c r="F62" s="3"/>
      <c r="G62" s="63"/>
      <c r="H62" s="64"/>
      <c r="I62" s="65"/>
      <c r="J62" s="65"/>
      <c r="K62" s="66"/>
      <c r="L62" s="64"/>
      <c r="M62" s="64"/>
      <c r="N62" s="64"/>
      <c r="O62" s="64"/>
      <c r="P62" s="67"/>
      <c r="Q62" s="68"/>
    </row>
    <row r="63" customFormat="false" ht="12.75" hidden="false" customHeight="false" outlineLevel="0" collapsed="false">
      <c r="B63" s="48"/>
      <c r="C63" s="3"/>
      <c r="D63" s="3"/>
      <c r="F63" s="3"/>
      <c r="G63" s="63"/>
      <c r="H63" s="64"/>
      <c r="I63" s="65"/>
      <c r="J63" s="65"/>
      <c r="K63" s="66"/>
      <c r="L63" s="64"/>
      <c r="M63" s="64"/>
      <c r="N63" s="64"/>
      <c r="O63" s="64"/>
      <c r="P63" s="67"/>
      <c r="Q63" s="68"/>
    </row>
    <row r="64" customFormat="false" ht="12.75" hidden="false" customHeight="false" outlineLevel="0" collapsed="false">
      <c r="B64" s="48"/>
      <c r="C64" s="3"/>
      <c r="D64" s="3"/>
      <c r="F64" s="3"/>
      <c r="G64" s="63"/>
      <c r="H64" s="64"/>
      <c r="I64" s="65"/>
      <c r="J64" s="65"/>
      <c r="K64" s="66"/>
      <c r="L64" s="64"/>
      <c r="M64" s="64"/>
      <c r="N64" s="64"/>
      <c r="O64" s="64"/>
      <c r="P64" s="67"/>
      <c r="Q64" s="68"/>
    </row>
    <row r="65" customFormat="false" ht="12.75" hidden="false" customHeight="false" outlineLevel="0" collapsed="false">
      <c r="B65" s="48"/>
      <c r="C65" s="3"/>
      <c r="D65" s="3"/>
      <c r="F65" s="3"/>
      <c r="G65" s="63"/>
      <c r="H65" s="64"/>
      <c r="I65" s="65"/>
      <c r="J65" s="65"/>
      <c r="K65" s="66"/>
      <c r="L65" s="64"/>
      <c r="M65" s="64"/>
      <c r="N65" s="64"/>
      <c r="O65" s="64"/>
      <c r="P65" s="67"/>
      <c r="Q65" s="68"/>
    </row>
    <row r="66" customFormat="false" ht="12.75" hidden="false" customHeight="false" outlineLevel="0" collapsed="false">
      <c r="B66" s="48"/>
      <c r="C66" s="3"/>
      <c r="D66" s="3"/>
      <c r="F66" s="3"/>
      <c r="G66" s="63"/>
      <c r="H66" s="64"/>
      <c r="I66" s="65"/>
      <c r="J66" s="65"/>
      <c r="K66" s="66"/>
      <c r="L66" s="64"/>
      <c r="M66" s="64"/>
      <c r="N66" s="64"/>
      <c r="O66" s="64"/>
      <c r="P66" s="67"/>
      <c r="Q66" s="68"/>
    </row>
    <row r="67" customFormat="false" ht="12.75" hidden="false" customHeight="false" outlineLevel="0" collapsed="false">
      <c r="B67" s="48"/>
      <c r="C67" s="3"/>
      <c r="D67" s="3"/>
      <c r="F67" s="3"/>
      <c r="G67" s="63"/>
      <c r="H67" s="64"/>
      <c r="I67" s="65"/>
      <c r="J67" s="65"/>
      <c r="K67" s="66"/>
      <c r="L67" s="64"/>
      <c r="M67" s="64"/>
      <c r="N67" s="64"/>
      <c r="O67" s="64"/>
      <c r="P67" s="67"/>
      <c r="Q67" s="68"/>
    </row>
    <row r="68" customFormat="false" ht="12.75" hidden="false" customHeight="false" outlineLevel="0" collapsed="false">
      <c r="A68" s="69"/>
      <c r="B68" s="48"/>
      <c r="C68" s="3"/>
      <c r="D68" s="3"/>
      <c r="F68" s="3"/>
      <c r="G68" s="63"/>
      <c r="H68" s="64"/>
      <c r="I68" s="65"/>
      <c r="J68" s="65"/>
      <c r="K68" s="66"/>
      <c r="L68" s="64"/>
      <c r="M68" s="64"/>
      <c r="N68" s="64"/>
      <c r="O68" s="64"/>
      <c r="P68" s="67"/>
      <c r="Q68" s="68"/>
      <c r="R68" s="68"/>
    </row>
    <row r="69" customFormat="false" ht="12.75" hidden="false" customHeight="false" outlineLevel="0" collapsed="false">
      <c r="A69" s="69"/>
      <c r="B69" s="48"/>
      <c r="C69" s="3"/>
      <c r="D69" s="3"/>
      <c r="F69" s="3"/>
      <c r="G69" s="63"/>
      <c r="H69" s="64"/>
      <c r="I69" s="65"/>
      <c r="J69" s="65"/>
      <c r="K69" s="66"/>
      <c r="L69" s="64"/>
      <c r="M69" s="64"/>
      <c r="N69" s="64"/>
      <c r="O69" s="64"/>
      <c r="P69" s="67"/>
      <c r="Q69" s="68"/>
      <c r="R69" s="68"/>
    </row>
    <row r="70" customFormat="false" ht="12.75" hidden="false" customHeight="false" outlineLevel="0" collapsed="false">
      <c r="A70" s="69"/>
      <c r="B70" s="48"/>
      <c r="C70" s="3"/>
      <c r="D70" s="3"/>
      <c r="F70" s="3"/>
      <c r="G70" s="63"/>
      <c r="H70" s="64"/>
      <c r="I70" s="65"/>
      <c r="J70" s="65"/>
      <c r="K70" s="66"/>
      <c r="L70" s="64"/>
      <c r="M70" s="64"/>
      <c r="N70" s="64"/>
      <c r="O70" s="64"/>
      <c r="P70" s="67"/>
      <c r="Q70" s="68"/>
      <c r="R70" s="68"/>
    </row>
    <row r="71" customFormat="false" ht="12.75" hidden="false" customHeight="false" outlineLevel="0" collapsed="false">
      <c r="A71" s="69"/>
      <c r="B71" s="48"/>
      <c r="C71" s="3"/>
      <c r="D71" s="3"/>
      <c r="F71" s="3"/>
      <c r="G71" s="63"/>
      <c r="H71" s="64"/>
      <c r="I71" s="65"/>
      <c r="J71" s="65"/>
      <c r="K71" s="66"/>
      <c r="L71" s="64"/>
      <c r="M71" s="64"/>
      <c r="N71" s="64"/>
      <c r="O71" s="64"/>
      <c r="P71" s="67"/>
      <c r="Q71" s="68"/>
      <c r="R71" s="68"/>
    </row>
    <row r="72" customFormat="false" ht="12.75" hidden="false" customHeight="false" outlineLevel="0" collapsed="false">
      <c r="A72" s="69"/>
      <c r="B72" s="48"/>
      <c r="C72" s="3"/>
      <c r="D72" s="3"/>
      <c r="F72" s="3"/>
      <c r="G72" s="63"/>
      <c r="H72" s="64"/>
      <c r="I72" s="65"/>
      <c r="J72" s="65"/>
      <c r="K72" s="66"/>
      <c r="L72" s="64"/>
      <c r="M72" s="64"/>
      <c r="N72" s="64"/>
      <c r="O72" s="64"/>
      <c r="P72" s="67"/>
      <c r="Q72" s="68"/>
      <c r="R72" s="68"/>
    </row>
    <row r="73" customFormat="false" ht="12.75" hidden="false" customHeight="false" outlineLevel="0" collapsed="false">
      <c r="A73" s="69"/>
      <c r="B73" s="48"/>
      <c r="C73" s="3"/>
      <c r="D73" s="3"/>
      <c r="F73" s="3"/>
      <c r="G73" s="63"/>
      <c r="H73" s="64"/>
      <c r="I73" s="65"/>
      <c r="J73" s="65"/>
      <c r="K73" s="66"/>
      <c r="L73" s="64"/>
      <c r="M73" s="64"/>
      <c r="N73" s="64"/>
      <c r="O73" s="64"/>
      <c r="P73" s="67"/>
      <c r="Q73" s="68"/>
      <c r="R73" s="68"/>
    </row>
    <row r="74" customFormat="false" ht="12.75" hidden="false" customHeight="false" outlineLevel="0" collapsed="false">
      <c r="A74" s="69"/>
      <c r="B74" s="48"/>
      <c r="C74" s="3"/>
      <c r="D74" s="3"/>
      <c r="F74" s="3"/>
      <c r="G74" s="63"/>
      <c r="H74" s="64"/>
      <c r="I74" s="65"/>
      <c r="J74" s="65"/>
      <c r="K74" s="66"/>
      <c r="L74" s="64"/>
      <c r="M74" s="64"/>
      <c r="N74" s="64"/>
      <c r="O74" s="64"/>
      <c r="P74" s="67"/>
      <c r="Q74" s="68"/>
      <c r="R74" s="68"/>
    </row>
    <row r="75" customFormat="false" ht="12.75" hidden="false" customHeight="false" outlineLevel="0" collapsed="false">
      <c r="A75" s="69"/>
      <c r="B75" s="48"/>
      <c r="C75" s="3"/>
      <c r="D75" s="3"/>
      <c r="F75" s="3"/>
      <c r="G75" s="63"/>
      <c r="H75" s="64"/>
      <c r="I75" s="65"/>
      <c r="J75" s="65"/>
      <c r="K75" s="66"/>
      <c r="L75" s="64"/>
      <c r="M75" s="64"/>
      <c r="N75" s="64"/>
      <c r="O75" s="64"/>
      <c r="P75" s="67"/>
      <c r="Q75" s="68"/>
      <c r="R75" s="68"/>
    </row>
    <row r="76" customFormat="false" ht="12.75" hidden="false" customHeight="false" outlineLevel="0" collapsed="false">
      <c r="A76" s="69"/>
      <c r="B76" s="48"/>
      <c r="C76" s="3"/>
      <c r="D76" s="3"/>
      <c r="F76" s="3"/>
      <c r="G76" s="63"/>
      <c r="H76" s="64"/>
      <c r="I76" s="65"/>
      <c r="J76" s="65"/>
      <c r="K76" s="66"/>
      <c r="L76" s="64"/>
      <c r="M76" s="64"/>
      <c r="N76" s="64"/>
      <c r="O76" s="64"/>
      <c r="P76" s="67"/>
      <c r="Q76" s="68"/>
      <c r="R76" s="68"/>
    </row>
    <row r="77" customFormat="false" ht="12.75" hidden="false" customHeight="false" outlineLevel="0" collapsed="false">
      <c r="A77" s="69"/>
      <c r="B77" s="48"/>
      <c r="C77" s="3"/>
      <c r="D77" s="3"/>
      <c r="F77" s="3"/>
      <c r="G77" s="63"/>
      <c r="H77" s="64"/>
      <c r="I77" s="65"/>
      <c r="J77" s="65"/>
      <c r="K77" s="66"/>
      <c r="L77" s="64"/>
      <c r="M77" s="64"/>
      <c r="N77" s="64"/>
      <c r="O77" s="64"/>
      <c r="P77" s="67"/>
      <c r="Q77" s="68"/>
      <c r="R77" s="68"/>
    </row>
    <row r="78" customFormat="false" ht="12.75" hidden="false" customHeight="false" outlineLevel="0" collapsed="false">
      <c r="A78" s="69"/>
      <c r="B78" s="48"/>
      <c r="C78" s="3"/>
      <c r="D78" s="3"/>
      <c r="F78" s="3"/>
      <c r="G78" s="63"/>
      <c r="H78" s="64"/>
      <c r="I78" s="65"/>
      <c r="J78" s="65"/>
      <c r="K78" s="66"/>
      <c r="L78" s="64"/>
      <c r="M78" s="64"/>
      <c r="N78" s="64"/>
      <c r="O78" s="64"/>
      <c r="P78" s="67"/>
      <c r="Q78" s="68"/>
      <c r="R78" s="68"/>
    </row>
    <row r="79" customFormat="false" ht="12.75" hidden="false" customHeight="false" outlineLevel="0" collapsed="false">
      <c r="A79" s="69"/>
      <c r="B79" s="48"/>
      <c r="C79" s="3"/>
      <c r="D79" s="3"/>
      <c r="F79" s="3"/>
      <c r="G79" s="63"/>
      <c r="H79" s="64"/>
      <c r="I79" s="65"/>
      <c r="J79" s="65"/>
      <c r="K79" s="66"/>
      <c r="L79" s="64"/>
      <c r="M79" s="64"/>
      <c r="N79" s="64"/>
      <c r="O79" s="64"/>
      <c r="P79" s="67"/>
      <c r="Q79" s="68"/>
      <c r="R79" s="68"/>
    </row>
    <row r="80" customFormat="false" ht="12.75" hidden="false" customHeight="false" outlineLevel="0" collapsed="false">
      <c r="A80" s="69"/>
      <c r="B80" s="48"/>
      <c r="C80" s="3"/>
      <c r="D80" s="3"/>
      <c r="F80" s="3"/>
      <c r="G80" s="63"/>
      <c r="H80" s="64"/>
      <c r="I80" s="65"/>
      <c r="J80" s="65"/>
      <c r="K80" s="66"/>
      <c r="L80" s="64"/>
      <c r="M80" s="64"/>
      <c r="N80" s="64"/>
      <c r="O80" s="64"/>
      <c r="P80" s="67"/>
      <c r="Q80" s="68"/>
      <c r="R80" s="68"/>
    </row>
    <row r="81" customFormat="false" ht="12.75" hidden="false" customHeight="false" outlineLevel="0" collapsed="false">
      <c r="A81" s="69"/>
      <c r="B81" s="48"/>
      <c r="C81" s="3"/>
      <c r="D81" s="3"/>
      <c r="F81" s="3"/>
      <c r="G81" s="63"/>
      <c r="H81" s="64"/>
      <c r="I81" s="65"/>
      <c r="J81" s="65"/>
      <c r="K81" s="66"/>
      <c r="L81" s="64"/>
      <c r="M81" s="64"/>
      <c r="N81" s="64"/>
      <c r="O81" s="64"/>
      <c r="P81" s="67"/>
      <c r="Q81" s="68"/>
      <c r="R81" s="68"/>
    </row>
    <row r="82" customFormat="false" ht="12.75" hidden="false" customHeight="false" outlineLevel="0" collapsed="false">
      <c r="A82" s="69"/>
      <c r="B82" s="48"/>
      <c r="C82" s="3"/>
      <c r="D82" s="3"/>
      <c r="F82" s="3"/>
      <c r="G82" s="63"/>
      <c r="H82" s="64"/>
      <c r="I82" s="65"/>
      <c r="J82" s="65"/>
      <c r="K82" s="66"/>
      <c r="L82" s="64"/>
      <c r="M82" s="64"/>
      <c r="N82" s="64"/>
      <c r="O82" s="64"/>
      <c r="P82" s="67"/>
      <c r="Q82" s="68"/>
      <c r="R82" s="68"/>
    </row>
    <row r="83" customFormat="false" ht="12.75" hidden="false" customHeight="false" outlineLevel="0" collapsed="false">
      <c r="A83" s="69"/>
      <c r="B83" s="48"/>
      <c r="C83" s="3"/>
      <c r="D83" s="3"/>
      <c r="F83" s="3"/>
      <c r="G83" s="63"/>
      <c r="H83" s="64"/>
      <c r="I83" s="65"/>
      <c r="J83" s="65"/>
      <c r="K83" s="66"/>
      <c r="L83" s="64"/>
      <c r="M83" s="64"/>
      <c r="N83" s="64"/>
      <c r="O83" s="64"/>
      <c r="P83" s="67"/>
      <c r="Q83" s="68"/>
      <c r="R83" s="68"/>
    </row>
    <row r="84" customFormat="false" ht="12.75" hidden="false" customHeight="false" outlineLevel="0" collapsed="false">
      <c r="A84" s="69"/>
      <c r="B84" s="48"/>
      <c r="C84" s="3"/>
      <c r="D84" s="3"/>
      <c r="F84" s="3"/>
      <c r="G84" s="63"/>
      <c r="H84" s="64"/>
      <c r="I84" s="65"/>
      <c r="J84" s="65"/>
      <c r="K84" s="66"/>
      <c r="L84" s="64"/>
      <c r="M84" s="64"/>
      <c r="N84" s="64"/>
      <c r="O84" s="64"/>
      <c r="P84" s="67"/>
      <c r="Q84" s="68"/>
      <c r="R84" s="68"/>
    </row>
    <row r="85" customFormat="false" ht="12.75" hidden="false" customHeight="false" outlineLevel="0" collapsed="false">
      <c r="A85" s="69"/>
      <c r="B85" s="48"/>
      <c r="C85" s="3"/>
      <c r="D85" s="3"/>
      <c r="F85" s="3"/>
      <c r="G85" s="63"/>
      <c r="H85" s="64"/>
      <c r="I85" s="65"/>
      <c r="J85" s="65"/>
      <c r="K85" s="66"/>
      <c r="L85" s="64"/>
      <c r="M85" s="64"/>
      <c r="N85" s="64"/>
      <c r="O85" s="64"/>
      <c r="P85" s="67"/>
      <c r="Q85" s="68"/>
      <c r="R85" s="68"/>
    </row>
    <row r="86" customFormat="false" ht="12.75" hidden="false" customHeight="false" outlineLevel="0" collapsed="false">
      <c r="A86" s="69"/>
      <c r="B86" s="48"/>
      <c r="C86" s="3"/>
      <c r="D86" s="3"/>
      <c r="F86" s="3"/>
      <c r="G86" s="63"/>
      <c r="H86" s="64"/>
      <c r="I86" s="65"/>
      <c r="J86" s="65"/>
      <c r="K86" s="66"/>
      <c r="L86" s="64"/>
      <c r="M86" s="64"/>
      <c r="N86" s="64"/>
      <c r="O86" s="64"/>
      <c r="P86" s="67"/>
      <c r="Q86" s="68"/>
      <c r="R86" s="68"/>
    </row>
    <row r="87" customFormat="false" ht="12.75" hidden="false" customHeight="false" outlineLevel="0" collapsed="false">
      <c r="A87" s="69"/>
      <c r="B87" s="48"/>
      <c r="C87" s="3"/>
      <c r="D87" s="3"/>
      <c r="F87" s="3"/>
      <c r="G87" s="63"/>
      <c r="H87" s="64"/>
      <c r="I87" s="65"/>
      <c r="J87" s="65"/>
      <c r="K87" s="66"/>
      <c r="L87" s="64"/>
      <c r="M87" s="64"/>
      <c r="N87" s="64"/>
      <c r="O87" s="64"/>
      <c r="P87" s="67"/>
      <c r="Q87" s="68"/>
      <c r="R87" s="68"/>
    </row>
    <row r="88" customFormat="false" ht="12.75" hidden="false" customHeight="false" outlineLevel="0" collapsed="false">
      <c r="A88" s="69"/>
      <c r="B88" s="48"/>
      <c r="C88" s="3"/>
      <c r="D88" s="3"/>
      <c r="F88" s="3"/>
      <c r="G88" s="63"/>
      <c r="H88" s="64"/>
      <c r="I88" s="65"/>
      <c r="J88" s="65"/>
      <c r="K88" s="66"/>
      <c r="L88" s="64"/>
      <c r="M88" s="64"/>
      <c r="N88" s="64"/>
      <c r="O88" s="64"/>
      <c r="P88" s="67"/>
      <c r="Q88" s="68"/>
      <c r="R88" s="68"/>
    </row>
    <row r="89" customFormat="false" ht="12.75" hidden="false" customHeight="false" outlineLevel="0" collapsed="false">
      <c r="A89" s="69"/>
      <c r="B89" s="48"/>
      <c r="C89" s="3"/>
      <c r="D89" s="3"/>
      <c r="F89" s="3"/>
      <c r="G89" s="63"/>
      <c r="H89" s="64"/>
      <c r="I89" s="65"/>
      <c r="J89" s="65"/>
      <c r="K89" s="66"/>
      <c r="L89" s="64"/>
      <c r="M89" s="64"/>
      <c r="N89" s="64"/>
      <c r="O89" s="64"/>
      <c r="P89" s="67"/>
      <c r="Q89" s="68"/>
      <c r="R89" s="68"/>
    </row>
    <row r="90" customFormat="false" ht="12.75" hidden="false" customHeight="false" outlineLevel="0" collapsed="false">
      <c r="A90" s="69"/>
      <c r="B90" s="48"/>
      <c r="C90" s="3"/>
      <c r="D90" s="3"/>
      <c r="F90" s="3"/>
      <c r="G90" s="63"/>
      <c r="H90" s="64"/>
      <c r="I90" s="65"/>
      <c r="J90" s="65"/>
      <c r="K90" s="66"/>
      <c r="L90" s="64"/>
      <c r="M90" s="64"/>
      <c r="N90" s="64"/>
      <c r="O90" s="64"/>
      <c r="P90" s="67"/>
      <c r="Q90" s="68"/>
      <c r="R90" s="68"/>
    </row>
    <row r="91" customFormat="false" ht="12.75" hidden="false" customHeight="false" outlineLevel="0" collapsed="false">
      <c r="A91" s="69"/>
      <c r="B91" s="48"/>
      <c r="C91" s="3"/>
      <c r="D91" s="3"/>
      <c r="F91" s="3"/>
      <c r="G91" s="63"/>
      <c r="H91" s="64"/>
      <c r="I91" s="65"/>
      <c r="J91" s="65"/>
      <c r="K91" s="66"/>
      <c r="L91" s="64"/>
      <c r="M91" s="64"/>
      <c r="N91" s="64"/>
      <c r="O91" s="64"/>
      <c r="P91" s="67"/>
      <c r="Q91" s="68"/>
      <c r="R91" s="68"/>
    </row>
    <row r="92" customFormat="false" ht="12.75" hidden="false" customHeight="false" outlineLevel="0" collapsed="false">
      <c r="A92" s="69"/>
      <c r="B92" s="48"/>
      <c r="C92" s="3"/>
      <c r="D92" s="3"/>
      <c r="F92" s="3"/>
      <c r="G92" s="63"/>
      <c r="H92" s="64"/>
      <c r="I92" s="65"/>
      <c r="J92" s="65"/>
      <c r="K92" s="66"/>
      <c r="L92" s="64"/>
      <c r="M92" s="64"/>
      <c r="N92" s="64"/>
      <c r="O92" s="64"/>
      <c r="P92" s="67"/>
      <c r="Q92" s="68"/>
      <c r="R92" s="68"/>
    </row>
    <row r="93" customFormat="false" ht="12.75" hidden="false" customHeight="false" outlineLevel="0" collapsed="false">
      <c r="A93" s="69"/>
      <c r="B93" s="48"/>
      <c r="C93" s="3"/>
      <c r="D93" s="3"/>
      <c r="F93" s="3"/>
      <c r="G93" s="63"/>
      <c r="H93" s="64"/>
      <c r="I93" s="65"/>
      <c r="J93" s="65"/>
      <c r="K93" s="66"/>
      <c r="L93" s="64"/>
      <c r="M93" s="64"/>
      <c r="N93" s="64"/>
      <c r="O93" s="64"/>
      <c r="P93" s="67"/>
      <c r="Q93" s="68"/>
      <c r="R93" s="68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5-04-02T12:02:16Z</cp:lastPrinted>
  <dcterms:modified xsi:type="dcterms:W3CDTF">2025-04-02T12:02:30Z</dcterms:modified>
  <cp:revision>0</cp:revision>
  <dc:subject/>
  <dc:title/>
</cp:coreProperties>
</file>