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 </t>
  </si>
  <si>
    <t xml:space="preserve"> июль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В   %    к областным 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Сметана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Конфеты шоколадные, кг</t>
  </si>
  <si>
    <t xml:space="preserve">Мука пшеничная</t>
  </si>
  <si>
    <t xml:space="preserve">Мука пшеничная, в/с      кг</t>
  </si>
  <si>
    <t xml:space="preserve">Хлеб  ржано-пшеничный,  0,7 кг </t>
  </si>
  <si>
    <t xml:space="preserve">Хлеб  ржано-пшеничный,       шт</t>
  </si>
  <si>
    <t xml:space="preserve">Булочные изделия, в/ сорт 0,4 кг   </t>
  </si>
  <si>
    <t xml:space="preserve">Булочные изделия, в/ сорт    шт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вермишель</t>
  </si>
  <si>
    <t xml:space="preserve">Макароны,     кг</t>
  </si>
  <si>
    <t xml:space="preserve">Картофель, кг</t>
  </si>
  <si>
    <t xml:space="preserve">Капуста  свежая, кг</t>
  </si>
  <si>
    <t xml:space="preserve">Капуста свежая 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1" width="7.85"/>
    <col collapsed="false" customWidth="true" hidden="true" outlineLevel="0" max="3" min="3" style="2" width="7.56"/>
    <col collapsed="false" customWidth="true" hidden="true" outlineLevel="0" max="4" min="4" style="2" width="8.41"/>
    <col collapsed="false" customWidth="true" hidden="true" outlineLevel="0" max="5" min="5" style="3" width="7.14"/>
    <col collapsed="false" customWidth="true" hidden="true" outlineLevel="0" max="6" min="6" style="2" width="7.56"/>
    <col collapsed="false" customWidth="true" hidden="true" outlineLevel="0" max="7" min="7" style="4" width="8.28"/>
    <col collapsed="false" customWidth="true" hidden="true" outlineLevel="0" max="8" min="8" style="5" width="7.42"/>
    <col collapsed="false" customWidth="true" hidden="true" outlineLevel="0" max="9" min="9" style="6" width="7.42"/>
    <col collapsed="false" customWidth="true" hidden="true" outlineLevel="0" max="10" min="10" style="6" width="7.85"/>
    <col collapsed="false" customWidth="true" hidden="true" outlineLevel="0" max="11" min="11" style="7" width="6.99"/>
    <col collapsed="false" customWidth="true" hidden="true" outlineLevel="0" max="12" min="12" style="5" width="6.7"/>
    <col collapsed="false" customWidth="true" hidden="true" outlineLevel="0" max="13" min="13" style="5" width="6.85"/>
    <col collapsed="false" customWidth="true" hidden="true" outlineLevel="0" max="14" min="14" style="5" width="7.42"/>
    <col collapsed="false" customWidth="true" hidden="tru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/>
    </row>
    <row r="3" customFormat="false" ht="12.75" hidden="false" customHeight="false" outlineLevel="0" collapsed="false">
      <c r="A3" s="20" t="s">
        <v>19</v>
      </c>
      <c r="B3" s="21" t="n">
        <v>1515.32</v>
      </c>
      <c r="C3" s="22" t="n">
        <v>723</v>
      </c>
      <c r="D3" s="22" t="n">
        <v>749</v>
      </c>
      <c r="E3" s="22" t="n">
        <v>485</v>
      </c>
      <c r="F3" s="23"/>
      <c r="G3" s="24" t="n">
        <v>1413.52</v>
      </c>
      <c r="H3" s="25" t="n">
        <v>580</v>
      </c>
      <c r="I3" s="25" t="n">
        <v>683</v>
      </c>
      <c r="J3" s="25" t="s">
        <v>20</v>
      </c>
      <c r="K3" s="21"/>
      <c r="L3" s="21" t="n">
        <v>750</v>
      </c>
      <c r="M3" s="21" t="n">
        <v>496</v>
      </c>
      <c r="N3" s="21" t="n">
        <v>810</v>
      </c>
      <c r="O3" s="21"/>
      <c r="P3" s="26" t="n">
        <f aca="false">AVERAGE(B3:O3)</f>
        <v>820.484</v>
      </c>
      <c r="Q3" s="27" t="n">
        <v>564.01</v>
      </c>
      <c r="R3" s="28" t="n">
        <f aca="false">P3/Q3*100</f>
        <v>145.473307210865</v>
      </c>
      <c r="S3" s="20" t="s">
        <v>19</v>
      </c>
    </row>
    <row r="4" customFormat="false" ht="12.75" hidden="false" customHeight="false" outlineLevel="0" collapsed="false">
      <c r="A4" s="20" t="s">
        <v>21</v>
      </c>
      <c r="B4" s="21" t="n">
        <v>507.5</v>
      </c>
      <c r="C4" s="22" t="n">
        <v>487</v>
      </c>
      <c r="D4" s="22" t="n">
        <v>529</v>
      </c>
      <c r="E4" s="23" t="n">
        <v>395</v>
      </c>
      <c r="F4" s="22" t="n">
        <v>489</v>
      </c>
      <c r="G4" s="24"/>
      <c r="H4" s="25" t="n">
        <v>395</v>
      </c>
      <c r="I4" s="25" t="n">
        <v>396</v>
      </c>
      <c r="J4" s="25" t="s">
        <v>20</v>
      </c>
      <c r="K4" s="21" t="n">
        <v>300</v>
      </c>
      <c r="L4" s="21" t="n">
        <v>465</v>
      </c>
      <c r="M4" s="21" t="n">
        <v>371</v>
      </c>
      <c r="N4" s="21" t="n">
        <v>510</v>
      </c>
      <c r="O4" s="21" t="n">
        <v>448</v>
      </c>
      <c r="P4" s="26" t="n">
        <f aca="false">AVERAGE(B4:O4)</f>
        <v>441.041666666667</v>
      </c>
      <c r="Q4" s="27" t="n">
        <v>292.94</v>
      </c>
      <c r="R4" s="28" t="n">
        <f aca="false">P4/Q4*100</f>
        <v>150.556996882183</v>
      </c>
      <c r="S4" s="20" t="s">
        <v>21</v>
      </c>
    </row>
    <row r="5" customFormat="false" ht="12.75" hidden="false" customHeight="false" outlineLevel="0" collapsed="false">
      <c r="A5" s="20" t="s">
        <v>22</v>
      </c>
      <c r="B5" s="21" t="n">
        <v>292.5</v>
      </c>
      <c r="C5" s="22" t="n">
        <v>230</v>
      </c>
      <c r="D5" s="22" t="n">
        <v>315</v>
      </c>
      <c r="E5" s="21" t="n">
        <v>227</v>
      </c>
      <c r="F5" s="23" t="n">
        <v>202</v>
      </c>
      <c r="G5" s="24" t="n">
        <v>277</v>
      </c>
      <c r="H5" s="25" t="n">
        <v>260</v>
      </c>
      <c r="I5" s="21" t="n">
        <v>342</v>
      </c>
      <c r="J5" s="25" t="n">
        <v>330</v>
      </c>
      <c r="K5" s="21" t="n">
        <v>270</v>
      </c>
      <c r="L5" s="21" t="n">
        <v>280</v>
      </c>
      <c r="M5" s="21" t="n">
        <v>184</v>
      </c>
      <c r="N5" s="21" t="n">
        <v>290.5</v>
      </c>
      <c r="O5" s="21" t="n">
        <v>304.5</v>
      </c>
      <c r="P5" s="26" t="n">
        <f aca="false">AVERAGE(B5:O5)</f>
        <v>271.75</v>
      </c>
      <c r="Q5" s="27" t="n">
        <v>160.02</v>
      </c>
      <c r="R5" s="28" t="n">
        <f aca="false">P5/Q5*100</f>
        <v>169.822522184727</v>
      </c>
      <c r="S5" s="20" t="s">
        <v>22</v>
      </c>
    </row>
    <row r="6" customFormat="false" ht="12.75" hidden="false" customHeight="false" outlineLevel="0" collapsed="false">
      <c r="A6" s="20" t="s">
        <v>23</v>
      </c>
      <c r="B6" s="21" t="n">
        <v>299.97</v>
      </c>
      <c r="C6" s="22" t="n">
        <v>526</v>
      </c>
      <c r="D6" s="22" t="n">
        <v>488</v>
      </c>
      <c r="E6" s="23" t="n">
        <v>284</v>
      </c>
      <c r="F6" s="29" t="n">
        <v>352</v>
      </c>
      <c r="G6" s="24" t="n">
        <v>525</v>
      </c>
      <c r="H6" s="25" t="n">
        <v>350</v>
      </c>
      <c r="I6" s="21" t="n">
        <v>516</v>
      </c>
      <c r="J6" s="25" t="n">
        <v>425</v>
      </c>
      <c r="K6" s="21" t="n">
        <v>450</v>
      </c>
      <c r="L6" s="21" t="n">
        <v>455</v>
      </c>
      <c r="M6" s="21" t="n">
        <v>369</v>
      </c>
      <c r="N6" s="21" t="n">
        <v>420</v>
      </c>
      <c r="O6" s="21" t="n">
        <v>415.5</v>
      </c>
      <c r="P6" s="26" t="n">
        <f aca="false">AVERAGE(B6:O6)</f>
        <v>419.676428571429</v>
      </c>
      <c r="Q6" s="27" t="n">
        <v>471.81</v>
      </c>
      <c r="R6" s="28" t="n">
        <f aca="false">P6/Q6*100</f>
        <v>88.9503038450708</v>
      </c>
      <c r="S6" s="20" t="s">
        <v>23</v>
      </c>
    </row>
    <row r="7" customFormat="false" ht="12.75" hidden="false" customHeight="false" outlineLevel="0" collapsed="false">
      <c r="A7" s="30" t="s">
        <v>24</v>
      </c>
      <c r="B7" s="21" t="n">
        <v>420</v>
      </c>
      <c r="C7" s="22" t="n">
        <v>673</v>
      </c>
      <c r="D7" s="22" t="n">
        <v>697</v>
      </c>
      <c r="E7" s="23" t="n">
        <v>400</v>
      </c>
      <c r="F7" s="23" t="n">
        <v>565</v>
      </c>
      <c r="G7" s="24" t="n">
        <v>439</v>
      </c>
      <c r="H7" s="25" t="n">
        <v>502</v>
      </c>
      <c r="I7" s="21" t="n">
        <v>596</v>
      </c>
      <c r="J7" s="25" t="n">
        <v>450</v>
      </c>
      <c r="K7" s="21" t="n">
        <v>530</v>
      </c>
      <c r="L7" s="21" t="n">
        <v>630</v>
      </c>
      <c r="M7" s="21" t="n">
        <v>482</v>
      </c>
      <c r="N7" s="21" t="n">
        <v>480</v>
      </c>
      <c r="O7" s="21" t="n">
        <v>519.25</v>
      </c>
      <c r="P7" s="26" t="n">
        <v>489.97</v>
      </c>
      <c r="Q7" s="27" t="n">
        <v>611.7</v>
      </c>
      <c r="R7" s="28" t="n">
        <f aca="false">P7/Q7*100</f>
        <v>80.0997220859899</v>
      </c>
      <c r="S7" s="30" t="s">
        <v>24</v>
      </c>
      <c r="T7" s="31"/>
    </row>
    <row r="8" customFormat="false" ht="12.75" hidden="false" customHeight="false" outlineLevel="0" collapsed="false">
      <c r="A8" s="30" t="s">
        <v>25</v>
      </c>
      <c r="B8" s="21" t="n">
        <v>299.97</v>
      </c>
      <c r="C8" s="22" t="n">
        <v>498</v>
      </c>
      <c r="D8" s="22" t="n">
        <v>622</v>
      </c>
      <c r="E8" s="21" t="n">
        <v>342</v>
      </c>
      <c r="F8" s="29"/>
      <c r="G8" s="24" t="n">
        <v>375</v>
      </c>
      <c r="H8" s="25" t="n">
        <v>319</v>
      </c>
      <c r="I8" s="21" t="n">
        <v>553</v>
      </c>
      <c r="J8" s="25" t="n">
        <v>465</v>
      </c>
      <c r="K8" s="21" t="n">
        <v>350</v>
      </c>
      <c r="L8" s="21" t="n">
        <v>430</v>
      </c>
      <c r="M8" s="21" t="n">
        <v>376</v>
      </c>
      <c r="N8" s="21" t="n">
        <v>510</v>
      </c>
      <c r="O8" s="21" t="n">
        <v>389.75</v>
      </c>
      <c r="P8" s="26" t="n">
        <f aca="false">AVERAGE(B8:O8)</f>
        <v>425.363076923077</v>
      </c>
      <c r="Q8" s="27" t="n">
        <v>501.86</v>
      </c>
      <c r="R8" s="28" t="n">
        <f aca="false">P8/Q8*100</f>
        <v>84.7573181610563</v>
      </c>
      <c r="S8" s="20" t="s">
        <v>25</v>
      </c>
    </row>
    <row r="9" customFormat="false" ht="12.75" hidden="false" customHeight="false" outlineLevel="0" collapsed="false">
      <c r="A9" s="20" t="s">
        <v>26</v>
      </c>
      <c r="B9" s="21" t="n">
        <v>676.61</v>
      </c>
      <c r="C9" s="22" t="n">
        <v>310</v>
      </c>
      <c r="D9" s="22" t="n">
        <v>220</v>
      </c>
      <c r="E9" s="22" t="n">
        <v>180</v>
      </c>
      <c r="F9" s="21" t="n">
        <v>185</v>
      </c>
      <c r="G9" s="24" t="n">
        <v>482</v>
      </c>
      <c r="H9" s="25" t="n">
        <v>99</v>
      </c>
      <c r="I9" s="21" t="n">
        <v>269</v>
      </c>
      <c r="J9" s="25" t="n">
        <v>190</v>
      </c>
      <c r="K9" s="21" t="n">
        <v>300</v>
      </c>
      <c r="L9" s="21" t="n">
        <v>250</v>
      </c>
      <c r="M9" s="21" t="n">
        <v>280</v>
      </c>
      <c r="N9" s="21" t="n">
        <v>230.5</v>
      </c>
      <c r="O9" s="21" t="n">
        <v>217.5</v>
      </c>
      <c r="P9" s="26" t="n">
        <f aca="false">AVERAGE(B9:O9)</f>
        <v>277.829285714286</v>
      </c>
      <c r="Q9" s="27" t="n">
        <v>259.08</v>
      </c>
      <c r="R9" s="28" t="n">
        <f aca="false">P9/Q9*100</f>
        <v>107.236871126403</v>
      </c>
      <c r="S9" s="20" t="s">
        <v>26</v>
      </c>
    </row>
    <row r="10" customFormat="false" ht="12.95" hidden="false" customHeight="true" outlineLevel="0" collapsed="false">
      <c r="A10" s="32" t="s">
        <v>27</v>
      </c>
      <c r="B10" s="21" t="n">
        <v>706.89</v>
      </c>
      <c r="C10" s="22" t="n">
        <v>325</v>
      </c>
      <c r="D10" s="22" t="n">
        <v>319</v>
      </c>
      <c r="E10" s="22" t="n">
        <v>190</v>
      </c>
      <c r="F10" s="23" t="n">
        <v>344</v>
      </c>
      <c r="G10" s="24" t="n">
        <v>309</v>
      </c>
      <c r="H10" s="25" t="n">
        <v>112</v>
      </c>
      <c r="I10" s="21" t="n">
        <v>340</v>
      </c>
      <c r="J10" s="25" t="n">
        <v>169</v>
      </c>
      <c r="K10" s="21"/>
      <c r="L10" s="21" t="n">
        <v>247</v>
      </c>
      <c r="M10" s="21" t="n">
        <v>256</v>
      </c>
      <c r="N10" s="21" t="n">
        <v>230</v>
      </c>
      <c r="O10" s="21" t="n">
        <v>293.5</v>
      </c>
      <c r="P10" s="26" t="n">
        <f aca="false">AVERAGE(B10:O10)</f>
        <v>295.491538461538</v>
      </c>
      <c r="Q10" s="27" t="n">
        <v>285.34</v>
      </c>
      <c r="R10" s="28" t="n">
        <f aca="false">P10/Q10*100</f>
        <v>103.55769904729</v>
      </c>
      <c r="S10" s="32" t="s">
        <v>27</v>
      </c>
    </row>
    <row r="11" customFormat="false" ht="12.75" hidden="false" customHeight="false" outlineLevel="0" collapsed="false">
      <c r="A11" s="33" t="s">
        <v>28</v>
      </c>
      <c r="B11" s="21" t="n">
        <v>1490.7</v>
      </c>
      <c r="C11" s="22" t="n">
        <v>1328</v>
      </c>
      <c r="D11" s="22" t="n">
        <v>1161</v>
      </c>
      <c r="E11" s="21" t="n">
        <v>740</v>
      </c>
      <c r="F11" s="29" t="n">
        <v>900</v>
      </c>
      <c r="G11" s="24" t="n">
        <v>732</v>
      </c>
      <c r="H11" s="25" t="n">
        <v>1050</v>
      </c>
      <c r="I11" s="21" t="n">
        <v>1210</v>
      </c>
      <c r="J11" s="25" t="n">
        <v>825</v>
      </c>
      <c r="K11" s="21" t="n">
        <v>1600</v>
      </c>
      <c r="L11" s="21" t="n">
        <v>1210</v>
      </c>
      <c r="M11" s="21" t="n">
        <v>854</v>
      </c>
      <c r="N11" s="21" t="n">
        <v>980</v>
      </c>
      <c r="O11" s="21" t="n">
        <v>1395</v>
      </c>
      <c r="P11" s="26" t="n">
        <f aca="false">AVERAGE(B11:O11)</f>
        <v>1105.40714285714</v>
      </c>
      <c r="Q11" s="27" t="n">
        <v>1000.61</v>
      </c>
      <c r="R11" s="28" t="n">
        <f aca="false">P11/Q11*100</f>
        <v>110.473325557124</v>
      </c>
      <c r="S11" s="30" t="s">
        <v>28</v>
      </c>
    </row>
    <row r="12" customFormat="false" ht="12.75" hidden="false" customHeight="false" outlineLevel="0" collapsed="false">
      <c r="A12" s="20" t="s">
        <v>29</v>
      </c>
      <c r="B12" s="21" t="n">
        <v>195</v>
      </c>
      <c r="C12" s="22" t="n">
        <v>250</v>
      </c>
      <c r="D12" s="22" t="n">
        <v>338</v>
      </c>
      <c r="E12" s="22" t="n">
        <v>180</v>
      </c>
      <c r="F12" s="23" t="n">
        <v>256</v>
      </c>
      <c r="G12" s="24" t="n">
        <v>230</v>
      </c>
      <c r="H12" s="25" t="n">
        <v>330</v>
      </c>
      <c r="I12" s="21" t="n">
        <v>304</v>
      </c>
      <c r="J12" s="25" t="n">
        <v>172</v>
      </c>
      <c r="K12" s="21"/>
      <c r="L12" s="21" t="n">
        <v>220</v>
      </c>
      <c r="M12" s="21" t="n">
        <v>230</v>
      </c>
      <c r="N12" s="21" t="n">
        <v>300.5</v>
      </c>
      <c r="O12" s="21" t="n">
        <v>283.75</v>
      </c>
      <c r="P12" s="26" t="n">
        <f aca="false">AVERAGE(B12:O12)</f>
        <v>253.019230769231</v>
      </c>
      <c r="Q12" s="34" t="n">
        <v>272.55</v>
      </c>
      <c r="R12" s="28" t="n">
        <f aca="false">P12/Q12*100</f>
        <v>92.834060087775</v>
      </c>
      <c r="S12" s="30" t="s">
        <v>29</v>
      </c>
    </row>
    <row r="13" customFormat="false" ht="12.75" hidden="false" customHeight="false" outlineLevel="0" collapsed="false">
      <c r="A13" s="20" t="s">
        <v>30</v>
      </c>
      <c r="B13" s="21" t="n">
        <v>320</v>
      </c>
      <c r="C13" s="22" t="n">
        <v>399</v>
      </c>
      <c r="D13" s="22" t="n">
        <v>376</v>
      </c>
      <c r="E13" s="21" t="n">
        <v>310</v>
      </c>
      <c r="F13" s="29" t="n">
        <v>298</v>
      </c>
      <c r="G13" s="24" t="n">
        <v>320</v>
      </c>
      <c r="H13" s="25" t="n">
        <v>309</v>
      </c>
      <c r="I13" s="21" t="n">
        <v>367</v>
      </c>
      <c r="J13" s="25" t="n">
        <v>280</v>
      </c>
      <c r="K13" s="21" t="n">
        <v>320</v>
      </c>
      <c r="L13" s="21" t="n">
        <v>410</v>
      </c>
      <c r="M13" s="21" t="n">
        <v>241</v>
      </c>
      <c r="N13" s="21" t="n">
        <v>300</v>
      </c>
      <c r="O13" s="21" t="n">
        <v>344</v>
      </c>
      <c r="P13" s="26" t="n">
        <f aca="false">AVERAGE(B13:O13)</f>
        <v>328.142857142857</v>
      </c>
      <c r="Q13" s="27" t="n">
        <v>276.69</v>
      </c>
      <c r="R13" s="28" t="n">
        <f aca="false">P13/Q13*100</f>
        <v>118.595849919714</v>
      </c>
      <c r="S13" s="30" t="s">
        <v>31</v>
      </c>
    </row>
    <row r="14" customFormat="false" ht="12.75" hidden="false" customHeight="false" outlineLevel="0" collapsed="false">
      <c r="A14" s="20" t="s">
        <v>32</v>
      </c>
      <c r="B14" s="21" t="n">
        <v>209.98</v>
      </c>
      <c r="C14" s="22" t="n">
        <v>416</v>
      </c>
      <c r="D14" s="22" t="n">
        <v>457</v>
      </c>
      <c r="E14" s="23" t="n">
        <v>390</v>
      </c>
      <c r="F14" s="29" t="n">
        <v>414</v>
      </c>
      <c r="G14" s="24" t="n">
        <v>375</v>
      </c>
      <c r="H14" s="25" t="n">
        <v>390</v>
      </c>
      <c r="I14" s="21" t="n">
        <v>390</v>
      </c>
      <c r="J14" s="25" t="n">
        <v>590</v>
      </c>
      <c r="K14" s="21" t="n">
        <v>360</v>
      </c>
      <c r="L14" s="21" t="n">
        <v>435</v>
      </c>
      <c r="M14" s="21" t="n">
        <v>320</v>
      </c>
      <c r="N14" s="21" t="n">
        <v>450</v>
      </c>
      <c r="O14" s="21" t="n">
        <v>366.5</v>
      </c>
      <c r="P14" s="26" t="n">
        <f aca="false">AVERAGE(B14:O14)</f>
        <v>397.391428571429</v>
      </c>
      <c r="Q14" s="27" t="n">
        <v>443.46</v>
      </c>
      <c r="R14" s="28" t="n">
        <f aca="false">P14/Q14*100</f>
        <v>89.6115610362668</v>
      </c>
      <c r="S14" s="20" t="s">
        <v>32</v>
      </c>
    </row>
    <row r="15" customFormat="false" ht="12.75" hidden="false" customHeight="false" outlineLevel="0" collapsed="false">
      <c r="A15" s="35" t="s">
        <v>33</v>
      </c>
      <c r="B15" s="21" t="n">
        <v>104.25</v>
      </c>
      <c r="C15" s="22" t="n">
        <v>119</v>
      </c>
      <c r="D15" s="22" t="n">
        <v>96</v>
      </c>
      <c r="E15" s="22" t="n">
        <v>85</v>
      </c>
      <c r="F15" s="29" t="n">
        <v>88</v>
      </c>
      <c r="G15" s="24" t="n">
        <v>114</v>
      </c>
      <c r="H15" s="25" t="n">
        <v>68</v>
      </c>
      <c r="I15" s="21" t="n">
        <v>80</v>
      </c>
      <c r="J15" s="25" t="n">
        <v>118</v>
      </c>
      <c r="K15" s="21" t="n">
        <v>110</v>
      </c>
      <c r="L15" s="21" t="n">
        <v>123</v>
      </c>
      <c r="M15" s="21" t="n">
        <v>112</v>
      </c>
      <c r="N15" s="21" t="n">
        <v>89</v>
      </c>
      <c r="O15" s="21" t="n">
        <v>114</v>
      </c>
      <c r="P15" s="26" t="n">
        <f aca="false">AVERAGE(B15:O15)</f>
        <v>101.446428571429</v>
      </c>
      <c r="Q15" s="27" t="n">
        <v>79.88</v>
      </c>
      <c r="R15" s="28" t="n">
        <f aca="false">P15/Q15*100</f>
        <v>126.998533514558</v>
      </c>
      <c r="S15" s="35" t="s">
        <v>33</v>
      </c>
    </row>
    <row r="16" customFormat="false" ht="12" hidden="false" customHeight="true" outlineLevel="0" collapsed="false">
      <c r="A16" s="35" t="s">
        <v>34</v>
      </c>
      <c r="B16" s="21" t="n">
        <v>89.99</v>
      </c>
      <c r="C16" s="22" t="n">
        <v>115</v>
      </c>
      <c r="D16" s="22" t="n">
        <v>118</v>
      </c>
      <c r="E16" s="22" t="n">
        <v>89</v>
      </c>
      <c r="F16" s="29"/>
      <c r="G16" s="24" t="n">
        <v>78.71</v>
      </c>
      <c r="H16" s="25" t="n">
        <v>78</v>
      </c>
      <c r="I16" s="21" t="n">
        <v>102</v>
      </c>
      <c r="J16" s="25" t="n">
        <v>92</v>
      </c>
      <c r="K16" s="21" t="n">
        <v>110</v>
      </c>
      <c r="L16" s="21" t="n">
        <v>119</v>
      </c>
      <c r="M16" s="21" t="n">
        <v>116</v>
      </c>
      <c r="N16" s="21" t="n">
        <v>95.5</v>
      </c>
      <c r="O16" s="21" t="n">
        <v>115</v>
      </c>
      <c r="P16" s="26" t="n">
        <f aca="false">AVERAGE(B16:O16)</f>
        <v>101.4</v>
      </c>
      <c r="Q16" s="27" t="s">
        <v>35</v>
      </c>
      <c r="R16" s="28" t="e">
        <f aca="false">P16/Q16*100</f>
        <v>#VALUE!</v>
      </c>
      <c r="S16" s="35" t="s">
        <v>34</v>
      </c>
    </row>
    <row r="17" customFormat="false" ht="12.75" hidden="false" customHeight="false" outlineLevel="0" collapsed="false">
      <c r="A17" s="20" t="s">
        <v>36</v>
      </c>
      <c r="B17" s="21" t="n">
        <v>1119</v>
      </c>
      <c r="C17" s="22" t="n">
        <v>896</v>
      </c>
      <c r="D17" s="22" t="n">
        <v>999</v>
      </c>
      <c r="E17" s="23" t="n">
        <v>660</v>
      </c>
      <c r="F17" s="23" t="n">
        <v>770</v>
      </c>
      <c r="G17" s="24" t="n">
        <v>934</v>
      </c>
      <c r="H17" s="25" t="n">
        <v>719</v>
      </c>
      <c r="I17" s="21" t="n">
        <v>1102</v>
      </c>
      <c r="J17" s="25" t="n">
        <v>730</v>
      </c>
      <c r="K17" s="21" t="n">
        <v>900</v>
      </c>
      <c r="L17" s="21" t="n">
        <v>927</v>
      </c>
      <c r="M17" s="21" t="n">
        <v>697</v>
      </c>
      <c r="N17" s="21" t="n">
        <v>975</v>
      </c>
      <c r="O17" s="21" t="n">
        <v>781</v>
      </c>
      <c r="P17" s="26" t="n">
        <f aca="false">AVERAGE(B17:O17)</f>
        <v>872.071428571429</v>
      </c>
      <c r="Q17" s="27" t="n">
        <v>686.41</v>
      </c>
      <c r="R17" s="28" t="n">
        <f aca="false">P17/Q17*100</f>
        <v>127.048182364976</v>
      </c>
      <c r="S17" s="20" t="s">
        <v>36</v>
      </c>
    </row>
    <row r="18" customFormat="false" ht="12.75" hidden="false" customHeight="false" outlineLevel="0" collapsed="false">
      <c r="A18" s="20" t="s">
        <v>37</v>
      </c>
      <c r="B18" s="21" t="n">
        <v>98.5</v>
      </c>
      <c r="C18" s="22" t="n">
        <v>83</v>
      </c>
      <c r="D18" s="22" t="n">
        <v>116</v>
      </c>
      <c r="E18" s="22" t="n">
        <v>115</v>
      </c>
      <c r="F18" s="29" t="n">
        <v>99</v>
      </c>
      <c r="G18" s="24" t="n">
        <v>105</v>
      </c>
      <c r="H18" s="25" t="n">
        <v>55</v>
      </c>
      <c r="I18" s="21" t="n">
        <v>135</v>
      </c>
      <c r="J18" s="25" t="n">
        <v>90</v>
      </c>
      <c r="K18" s="21" t="n">
        <v>100</v>
      </c>
      <c r="L18" s="21" t="n">
        <v>130</v>
      </c>
      <c r="M18" s="21" t="n">
        <v>106</v>
      </c>
      <c r="N18" s="21" t="n">
        <v>110</v>
      </c>
      <c r="O18" s="21" t="n">
        <v>72.5</v>
      </c>
      <c r="P18" s="26" t="n">
        <f aca="false">AVERAGE(B18:O18)</f>
        <v>101.071428571429</v>
      </c>
      <c r="Q18" s="36" t="n">
        <v>85.43</v>
      </c>
      <c r="R18" s="28" t="n">
        <f aca="false">P18/Q18*100</f>
        <v>118.30905837695</v>
      </c>
      <c r="S18" s="20" t="s">
        <v>37</v>
      </c>
    </row>
    <row r="19" customFormat="false" ht="12.75" hidden="false" customHeight="false" outlineLevel="0" collapsed="false">
      <c r="A19" s="20" t="s">
        <v>38</v>
      </c>
      <c r="B19" s="21" t="n">
        <v>158.22</v>
      </c>
      <c r="C19" s="22" t="n">
        <v>183</v>
      </c>
      <c r="D19" s="22" t="n">
        <v>155</v>
      </c>
      <c r="E19" s="22" t="n">
        <v>130</v>
      </c>
      <c r="F19" s="29" t="n">
        <v>206</v>
      </c>
      <c r="G19" s="24" t="n">
        <v>165</v>
      </c>
      <c r="H19" s="25" t="n">
        <v>105</v>
      </c>
      <c r="I19" s="21" t="n">
        <v>146</v>
      </c>
      <c r="J19" s="25" t="n">
        <v>120</v>
      </c>
      <c r="K19" s="21" t="n">
        <v>130</v>
      </c>
      <c r="L19" s="21" t="n">
        <v>141</v>
      </c>
      <c r="M19" s="21" t="n">
        <v>194</v>
      </c>
      <c r="N19" s="21" t="n">
        <v>154.5</v>
      </c>
      <c r="O19" s="21" t="n">
        <v>186.75</v>
      </c>
      <c r="P19" s="26" t="n">
        <f aca="false">AVERAGE(B19:O19)</f>
        <v>155.319285714286</v>
      </c>
      <c r="Q19" s="27" t="n">
        <v>129.5</v>
      </c>
      <c r="R19" s="28" t="n">
        <f aca="false">P19/Q19*100</f>
        <v>119.937672366244</v>
      </c>
      <c r="S19" s="30" t="s">
        <v>38</v>
      </c>
    </row>
    <row r="20" customFormat="false" ht="10.9" hidden="false" customHeight="true" outlineLevel="0" collapsed="false">
      <c r="A20" s="20" t="s">
        <v>39</v>
      </c>
      <c r="B20" s="21" t="n">
        <v>50</v>
      </c>
      <c r="C20" s="22" t="n">
        <v>34</v>
      </c>
      <c r="D20" s="22" t="n">
        <v>40</v>
      </c>
      <c r="E20" s="22" t="n">
        <v>41</v>
      </c>
      <c r="F20" s="29" t="n">
        <v>19</v>
      </c>
      <c r="G20" s="24" t="n">
        <v>43</v>
      </c>
      <c r="H20" s="25" t="n">
        <v>12</v>
      </c>
      <c r="I20" s="21" t="n">
        <v>39</v>
      </c>
      <c r="J20" s="25" t="n">
        <v>28</v>
      </c>
      <c r="K20" s="21" t="n">
        <v>40</v>
      </c>
      <c r="L20" s="21" t="n">
        <v>31</v>
      </c>
      <c r="M20" s="21" t="n">
        <v>48</v>
      </c>
      <c r="N20" s="21" t="n">
        <v>40</v>
      </c>
      <c r="O20" s="21" t="n">
        <v>31.75</v>
      </c>
      <c r="P20" s="26" t="n">
        <f aca="false">AVERAGE(B20:O20)</f>
        <v>35.4821428571429</v>
      </c>
      <c r="Q20" s="27" t="n">
        <v>21.3</v>
      </c>
      <c r="R20" s="28" t="n">
        <f aca="false">P20/Q20*100</f>
        <v>166.582830315225</v>
      </c>
      <c r="S20" s="20" t="s">
        <v>39</v>
      </c>
    </row>
    <row r="21" customFormat="false" ht="12.75" hidden="false" customHeight="false" outlineLevel="0" collapsed="false">
      <c r="A21" s="37" t="s">
        <v>40</v>
      </c>
      <c r="B21" s="21" t="n">
        <v>1140.97</v>
      </c>
      <c r="C21" s="22" t="n">
        <v>1081</v>
      </c>
      <c r="D21" s="22" t="n">
        <v>1222</v>
      </c>
      <c r="E21" s="21" t="n">
        <v>839</v>
      </c>
      <c r="F21" s="23" t="n">
        <v>1045</v>
      </c>
      <c r="G21" s="24" t="n">
        <v>1064</v>
      </c>
      <c r="H21" s="25" t="n">
        <v>851</v>
      </c>
      <c r="I21" s="21" t="n">
        <v>1423</v>
      </c>
      <c r="J21" s="25" t="n">
        <v>890</v>
      </c>
      <c r="K21" s="21" t="n">
        <v>900</v>
      </c>
      <c r="L21" s="21" t="n">
        <v>940</v>
      </c>
      <c r="M21" s="21" t="n">
        <v>961</v>
      </c>
      <c r="N21" s="21" t="n">
        <v>750</v>
      </c>
      <c r="O21" s="21" t="n">
        <v>1060</v>
      </c>
      <c r="P21" s="26" t="n">
        <f aca="false">AVERAGE(B21:O21)</f>
        <v>1011.92642857143</v>
      </c>
      <c r="Q21" s="27" t="n">
        <v>1386.29</v>
      </c>
      <c r="R21" s="28" t="n">
        <f aca="false">P21/Q21*100</f>
        <v>72.9952916468725</v>
      </c>
      <c r="S21" s="38" t="s">
        <v>40</v>
      </c>
    </row>
    <row r="22" customFormat="false" ht="12.75" hidden="false" customHeight="false" outlineLevel="0" collapsed="false">
      <c r="A22" s="37" t="s">
        <v>41</v>
      </c>
      <c r="B22" s="23" t="n">
        <v>79.75</v>
      </c>
      <c r="C22" s="22" t="n">
        <v>83</v>
      </c>
      <c r="D22" s="22" t="n">
        <v>50</v>
      </c>
      <c r="E22" s="22" t="n">
        <v>56</v>
      </c>
      <c r="F22" s="29" t="n">
        <v>66</v>
      </c>
      <c r="G22" s="24" t="n">
        <v>98</v>
      </c>
      <c r="H22" s="25" t="n">
        <v>65</v>
      </c>
      <c r="I22" s="21" t="n">
        <v>56</v>
      </c>
      <c r="J22" s="25" t="n">
        <v>75</v>
      </c>
      <c r="K22" s="21" t="n">
        <v>75</v>
      </c>
      <c r="L22" s="21" t="n">
        <v>65</v>
      </c>
      <c r="M22" s="21" t="n">
        <v>82</v>
      </c>
      <c r="N22" s="21" t="n">
        <v>63</v>
      </c>
      <c r="O22" s="21" t="n">
        <v>76</v>
      </c>
      <c r="P22" s="26" t="n">
        <f aca="false">AVERAGE(B22:O22)</f>
        <v>70.6964285714286</v>
      </c>
      <c r="Q22" s="34" t="n">
        <v>57.14</v>
      </c>
      <c r="R22" s="28" t="n">
        <f aca="false">P22/Q22*100</f>
        <v>123.724936246812</v>
      </c>
      <c r="S22" s="37" t="s">
        <v>41</v>
      </c>
    </row>
    <row r="23" customFormat="false" ht="11.45" hidden="false" customHeight="true" outlineLevel="0" collapsed="false">
      <c r="A23" s="37" t="s">
        <v>42</v>
      </c>
      <c r="B23" s="39" t="n">
        <v>265.19</v>
      </c>
      <c r="C23" s="22" t="n">
        <v>366</v>
      </c>
      <c r="D23" s="22" t="n">
        <v>451</v>
      </c>
      <c r="E23" s="22" t="n">
        <v>192</v>
      </c>
      <c r="F23" s="29" t="n">
        <v>189</v>
      </c>
      <c r="G23" s="24" t="n">
        <v>367</v>
      </c>
      <c r="H23" s="25" t="n">
        <v>184</v>
      </c>
      <c r="I23" s="21" t="n">
        <v>402</v>
      </c>
      <c r="J23" s="25" t="n">
        <v>180</v>
      </c>
      <c r="K23" s="21" t="n">
        <v>290</v>
      </c>
      <c r="L23" s="21" t="n">
        <v>235</v>
      </c>
      <c r="M23" s="21" t="n">
        <v>247</v>
      </c>
      <c r="N23" s="21" t="n">
        <v>315.5</v>
      </c>
      <c r="O23" s="21" t="n">
        <v>434</v>
      </c>
      <c r="P23" s="26" t="n">
        <f aca="false">AVERAGE(B23:O23)</f>
        <v>294.120714285714</v>
      </c>
      <c r="Q23" s="27" t="n">
        <v>292.83</v>
      </c>
      <c r="R23" s="28" t="n">
        <f aca="false">P23/Q23*100</f>
        <v>100.440772559408</v>
      </c>
      <c r="S23" s="38" t="s">
        <v>42</v>
      </c>
    </row>
    <row r="24" customFormat="false" ht="12.75" hidden="false" customHeight="false" outlineLevel="0" collapsed="false">
      <c r="A24" s="37" t="s">
        <v>43</v>
      </c>
      <c r="B24" s="23" t="n">
        <v>239.96</v>
      </c>
      <c r="C24" s="22" t="n">
        <v>344</v>
      </c>
      <c r="D24" s="22" t="n">
        <v>300</v>
      </c>
      <c r="E24" s="22" t="n">
        <v>232</v>
      </c>
      <c r="F24" s="23" t="n">
        <v>266</v>
      </c>
      <c r="G24" s="24" t="n">
        <v>349</v>
      </c>
      <c r="H24" s="25" t="n">
        <v>171</v>
      </c>
      <c r="I24" s="21" t="n">
        <v>329</v>
      </c>
      <c r="J24" s="25" t="n">
        <v>277</v>
      </c>
      <c r="K24" s="21" t="n">
        <v>280</v>
      </c>
      <c r="L24" s="21" t="n">
        <v>300</v>
      </c>
      <c r="M24" s="21" t="n">
        <v>247</v>
      </c>
      <c r="N24" s="21" t="n">
        <v>269</v>
      </c>
      <c r="O24" s="21" t="n">
        <v>375.25</v>
      </c>
      <c r="P24" s="26" t="n">
        <f aca="false">AVERAGE(B24:O24)</f>
        <v>284.229285714286</v>
      </c>
      <c r="Q24" s="27" t="n">
        <v>362.94</v>
      </c>
      <c r="R24" s="28" t="n">
        <f aca="false">P24/Q24*100</f>
        <v>78.3130230104937</v>
      </c>
      <c r="S24" s="38" t="s">
        <v>43</v>
      </c>
    </row>
    <row r="25" customFormat="false" ht="12.75" hidden="false" customHeight="false" outlineLevel="0" collapsed="false">
      <c r="A25" s="37" t="s">
        <v>44</v>
      </c>
      <c r="B25" s="23" t="n">
        <v>514.9</v>
      </c>
      <c r="C25" s="22" t="n">
        <v>924</v>
      </c>
      <c r="D25" s="22" t="n">
        <v>800</v>
      </c>
      <c r="E25" s="21" t="n">
        <v>383</v>
      </c>
      <c r="F25" s="23" t="n">
        <v>486</v>
      </c>
      <c r="G25" s="24" t="n">
        <v>598</v>
      </c>
      <c r="H25" s="25" t="n">
        <v>340</v>
      </c>
      <c r="I25" s="21" t="n">
        <v>704</v>
      </c>
      <c r="J25" s="25" t="n">
        <v>380</v>
      </c>
      <c r="K25" s="21" t="n">
        <v>560</v>
      </c>
      <c r="L25" s="21" t="n">
        <v>740</v>
      </c>
      <c r="M25" s="21" t="n">
        <v>488</v>
      </c>
      <c r="N25" s="21" t="n">
        <v>490</v>
      </c>
      <c r="O25" s="21" t="n">
        <v>549</v>
      </c>
      <c r="P25" s="26" t="n">
        <f aca="false">AVERAGE(B25:O25)</f>
        <v>568.35</v>
      </c>
      <c r="Q25" s="27" t="n">
        <v>937.76</v>
      </c>
      <c r="R25" s="28" t="n">
        <f aca="false">P25/Q25*100</f>
        <v>60.6071916055281</v>
      </c>
      <c r="S25" s="38" t="s">
        <v>45</v>
      </c>
    </row>
    <row r="26" customFormat="false" ht="12.75" hidden="false" customHeight="false" outlineLevel="0" collapsed="false">
      <c r="A26" s="38" t="s">
        <v>46</v>
      </c>
      <c r="B26" s="23" t="n">
        <v>93.5</v>
      </c>
      <c r="C26" s="22" t="n">
        <v>83</v>
      </c>
      <c r="D26" s="22" t="n">
        <v>66.75</v>
      </c>
      <c r="E26" s="22" t="n">
        <v>80</v>
      </c>
      <c r="F26" s="29" t="n">
        <v>65</v>
      </c>
      <c r="G26" s="24" t="n">
        <v>80</v>
      </c>
      <c r="H26" s="25" t="n">
        <v>49</v>
      </c>
      <c r="I26" s="21" t="n">
        <v>130</v>
      </c>
      <c r="J26" s="25" t="n">
        <v>79</v>
      </c>
      <c r="K26" s="21" t="n">
        <v>160</v>
      </c>
      <c r="L26" s="21" t="n">
        <v>69</v>
      </c>
      <c r="M26" s="21" t="n">
        <v>106</v>
      </c>
      <c r="N26" s="21" t="n">
        <v>62</v>
      </c>
      <c r="O26" s="21" t="n">
        <v>85.75</v>
      </c>
      <c r="P26" s="26" t="n">
        <f aca="false">AVERAGE(B26:O26)</f>
        <v>86.3571428571429</v>
      </c>
      <c r="Q26" s="27" t="n">
        <v>60.49</v>
      </c>
      <c r="R26" s="28" t="n">
        <f aca="false">P26/Q26*100</f>
        <v>142.762676239284</v>
      </c>
      <c r="S26" s="37" t="s">
        <v>47</v>
      </c>
    </row>
    <row r="27" customFormat="false" ht="12.75" hidden="false" customHeight="false" outlineLevel="0" collapsed="false">
      <c r="A27" s="38" t="s">
        <v>48</v>
      </c>
      <c r="B27" s="23" t="n">
        <v>128.91</v>
      </c>
      <c r="C27" s="22" t="n">
        <v>80</v>
      </c>
      <c r="D27" s="22" t="n">
        <v>82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69</v>
      </c>
      <c r="J27" s="25" t="n">
        <v>68</v>
      </c>
      <c r="K27" s="21" t="n">
        <v>76</v>
      </c>
      <c r="L27" s="21" t="n">
        <v>70</v>
      </c>
      <c r="M27" s="21" t="n">
        <v>62</v>
      </c>
      <c r="N27" s="21" t="n">
        <v>133</v>
      </c>
      <c r="O27" s="21" t="n">
        <v>73.75</v>
      </c>
      <c r="P27" s="40" t="n">
        <v>63.8</v>
      </c>
      <c r="Q27" s="41" t="n">
        <v>62.44</v>
      </c>
      <c r="R27" s="28" t="n">
        <f aca="false">P27/Q27*100</f>
        <v>102.178090967329</v>
      </c>
      <c r="S27" s="38" t="s">
        <v>49</v>
      </c>
    </row>
    <row r="28" customFormat="false" ht="12.75" hidden="false" customHeight="false" outlineLevel="0" collapsed="false">
      <c r="A28" s="37" t="s">
        <v>50</v>
      </c>
      <c r="B28" s="25" t="n">
        <v>112.06</v>
      </c>
      <c r="C28" s="22" t="n">
        <v>80</v>
      </c>
      <c r="D28" s="22" t="n">
        <v>69</v>
      </c>
      <c r="E28" s="22" t="n">
        <v>37</v>
      </c>
      <c r="F28" s="29" t="n">
        <v>72</v>
      </c>
      <c r="G28" s="24" t="n">
        <v>65</v>
      </c>
      <c r="H28" s="25" t="n">
        <v>45</v>
      </c>
      <c r="I28" s="21" t="n">
        <v>58</v>
      </c>
      <c r="J28" s="25" t="n">
        <v>68</v>
      </c>
      <c r="K28" s="21" t="n">
        <v>76</v>
      </c>
      <c r="L28" s="21" t="n">
        <v>70</v>
      </c>
      <c r="M28" s="21" t="n">
        <v>42</v>
      </c>
      <c r="N28" s="21" t="n">
        <v>204</v>
      </c>
      <c r="O28" s="21" t="n">
        <v>61.5</v>
      </c>
      <c r="P28" s="40" t="n">
        <f aca="false">AVERAGE(B28:O28)</f>
        <v>75.6828571428572</v>
      </c>
      <c r="Q28" s="34" t="n">
        <v>44.86</v>
      </c>
      <c r="R28" s="28" t="n">
        <f aca="false">P28/Q28*100</f>
        <v>168.708999426788</v>
      </c>
      <c r="S28" s="37" t="s">
        <v>51</v>
      </c>
    </row>
    <row r="29" customFormat="false" ht="12.75" hidden="false" customHeight="false" outlineLevel="0" collapsed="false">
      <c r="A29" s="37" t="s">
        <v>52</v>
      </c>
      <c r="B29" s="23" t="n">
        <v>143.39</v>
      </c>
      <c r="C29" s="22" t="n">
        <v>128</v>
      </c>
      <c r="D29" s="22" t="n">
        <v>128.7</v>
      </c>
      <c r="E29" s="22" t="n">
        <v>127</v>
      </c>
      <c r="F29" s="23" t="n">
        <v>111</v>
      </c>
      <c r="G29" s="24" t="n">
        <v>175</v>
      </c>
      <c r="H29" s="25" t="n">
        <v>114</v>
      </c>
      <c r="I29" s="21" t="n">
        <v>160</v>
      </c>
      <c r="J29" s="25" t="n">
        <v>79</v>
      </c>
      <c r="K29" s="21" t="n">
        <v>110</v>
      </c>
      <c r="L29" s="21" t="n">
        <v>112</v>
      </c>
      <c r="M29" s="21" t="n">
        <v>98</v>
      </c>
      <c r="N29" s="21" t="n">
        <v>120</v>
      </c>
      <c r="O29" s="21" t="n">
        <v>128</v>
      </c>
      <c r="P29" s="26" t="n">
        <f aca="false">AVERAGE(B29:O29)</f>
        <v>123.863571428571</v>
      </c>
      <c r="Q29" s="27" t="n">
        <v>135.09</v>
      </c>
      <c r="R29" s="28" t="n">
        <f aca="false">P29/Q29*100</f>
        <v>91.6896672059897</v>
      </c>
      <c r="S29" s="37" t="s">
        <v>52</v>
      </c>
    </row>
    <row r="30" customFormat="false" ht="12.75" hidden="false" customHeight="false" outlineLevel="0" collapsed="false">
      <c r="A30" s="37" t="s">
        <v>53</v>
      </c>
      <c r="B30" s="23" t="n">
        <v>60.75</v>
      </c>
      <c r="C30" s="22" t="n">
        <v>65</v>
      </c>
      <c r="D30" s="22" t="n">
        <v>69.5</v>
      </c>
      <c r="E30" s="22" t="n">
        <v>69</v>
      </c>
      <c r="F30" s="29" t="n">
        <v>56</v>
      </c>
      <c r="G30" s="24" t="n">
        <v>91</v>
      </c>
      <c r="H30" s="25" t="n">
        <v>64</v>
      </c>
      <c r="I30" s="21" t="n">
        <v>60</v>
      </c>
      <c r="J30" s="25" t="n">
        <v>60</v>
      </c>
      <c r="K30" s="21" t="n">
        <v>50</v>
      </c>
      <c r="L30" s="21" t="n">
        <v>60</v>
      </c>
      <c r="M30" s="21" t="n">
        <v>76</v>
      </c>
      <c r="N30" s="21" t="n">
        <v>62.5</v>
      </c>
      <c r="O30" s="21" t="n">
        <v>57.5</v>
      </c>
      <c r="P30" s="26" t="n">
        <f aca="false">AVERAGE(B30:O30)</f>
        <v>64.375</v>
      </c>
      <c r="Q30" s="27" t="n">
        <v>58.1</v>
      </c>
      <c r="R30" s="28" t="n">
        <f aca="false">P30/Q30*100</f>
        <v>110.800344234079</v>
      </c>
      <c r="S30" s="37" t="s">
        <v>53</v>
      </c>
    </row>
    <row r="31" customFormat="false" ht="12.75" hidden="false" customHeight="false" outlineLevel="0" collapsed="false">
      <c r="A31" s="38" t="s">
        <v>54</v>
      </c>
      <c r="B31" s="23" t="n">
        <v>99.41</v>
      </c>
      <c r="C31" s="22" t="n">
        <v>67</v>
      </c>
      <c r="D31" s="22" t="n">
        <v>108.2</v>
      </c>
      <c r="E31" s="21" t="n">
        <v>80</v>
      </c>
      <c r="F31" s="29" t="n">
        <v>109</v>
      </c>
      <c r="G31" s="24" t="n">
        <v>139</v>
      </c>
      <c r="H31" s="25" t="n">
        <v>75</v>
      </c>
      <c r="I31" s="21" t="n">
        <v>135</v>
      </c>
      <c r="J31" s="25" t="n">
        <v>85</v>
      </c>
      <c r="K31" s="21" t="n">
        <v>56</v>
      </c>
      <c r="L31" s="21" t="n">
        <v>113</v>
      </c>
      <c r="M31" s="21" t="n">
        <v>98</v>
      </c>
      <c r="N31" s="21" t="n">
        <v>95</v>
      </c>
      <c r="O31" s="21" t="n">
        <v>79</v>
      </c>
      <c r="P31" s="26" t="n">
        <f aca="false">AVERAGE(B31:O31)</f>
        <v>95.615</v>
      </c>
      <c r="Q31" s="27" t="n">
        <v>136.75</v>
      </c>
      <c r="R31" s="28" t="n">
        <f aca="false">P31/Q31*100</f>
        <v>69.9195612431444</v>
      </c>
      <c r="S31" s="37" t="s">
        <v>54</v>
      </c>
    </row>
    <row r="32" customFormat="false" ht="12.75" hidden="false" customHeight="false" outlineLevel="0" collapsed="false">
      <c r="A32" s="38" t="s">
        <v>55</v>
      </c>
      <c r="B32" s="23" t="n">
        <v>120.95</v>
      </c>
      <c r="C32" s="22" t="n">
        <v>78</v>
      </c>
      <c r="D32" s="22" t="n">
        <v>99</v>
      </c>
      <c r="E32" s="22" t="n">
        <v>102</v>
      </c>
      <c r="F32" s="29" t="n">
        <v>100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 t="n">
        <v>65</v>
      </c>
      <c r="L32" s="21" t="n">
        <v>111</v>
      </c>
      <c r="M32" s="21" t="n">
        <v>108</v>
      </c>
      <c r="N32" s="21" t="n">
        <v>150</v>
      </c>
      <c r="O32" s="21" t="n">
        <v>64.5</v>
      </c>
      <c r="P32" s="26" t="n">
        <f aca="false">AVERAGE(B32:O32)</f>
        <v>107.317857142857</v>
      </c>
      <c r="Q32" s="27" t="n">
        <v>143.17</v>
      </c>
      <c r="R32" s="28" t="n">
        <f aca="false">P32/Q32*100</f>
        <v>74.9583412327004</v>
      </c>
      <c r="S32" s="38" t="s">
        <v>56</v>
      </c>
    </row>
    <row r="33" customFormat="false" ht="12.75" hidden="false" customHeight="false" outlineLevel="0" collapsed="false">
      <c r="A33" s="37" t="s">
        <v>57</v>
      </c>
      <c r="B33" s="23" t="n">
        <v>240.12</v>
      </c>
      <c r="C33" s="22" t="n">
        <v>68</v>
      </c>
      <c r="D33" s="22" t="n">
        <v>120</v>
      </c>
      <c r="E33" s="22" t="n">
        <v>139</v>
      </c>
      <c r="F33" s="29" t="n">
        <v>107</v>
      </c>
      <c r="G33" s="24" t="n">
        <v>146</v>
      </c>
      <c r="H33" s="25" t="n">
        <v>62</v>
      </c>
      <c r="I33" s="21" t="n">
        <v>143</v>
      </c>
      <c r="J33" s="25" t="n">
        <v>131</v>
      </c>
      <c r="K33" s="21" t="n">
        <v>80</v>
      </c>
      <c r="L33" s="21" t="n">
        <v>111</v>
      </c>
      <c r="M33" s="21" t="n">
        <v>106</v>
      </c>
      <c r="N33" s="21" t="n">
        <v>140</v>
      </c>
      <c r="O33" s="21" t="n">
        <v>83</v>
      </c>
      <c r="P33" s="26" t="n">
        <f aca="false">AVERAGE(B33:O33)</f>
        <v>119.722857142857</v>
      </c>
      <c r="Q33" s="27" t="n">
        <v>146.3</v>
      </c>
      <c r="R33" s="28" t="n">
        <f aca="false">P33/Q33*100</f>
        <v>81.8338052924519</v>
      </c>
      <c r="S33" s="38" t="s">
        <v>57</v>
      </c>
    </row>
    <row r="34" customFormat="false" ht="12.75" hidden="false" customHeight="false" outlineLevel="0" collapsed="false">
      <c r="A34" s="37" t="s">
        <v>58</v>
      </c>
      <c r="B34" s="23" t="n">
        <v>103.25</v>
      </c>
      <c r="C34" s="22" t="n">
        <v>72</v>
      </c>
      <c r="D34" s="22" t="n">
        <v>50</v>
      </c>
      <c r="E34" s="22" t="n">
        <v>69</v>
      </c>
      <c r="F34" s="29" t="n">
        <v>52</v>
      </c>
      <c r="G34" s="24" t="n">
        <v>66</v>
      </c>
      <c r="H34" s="25" t="n">
        <v>46</v>
      </c>
      <c r="I34" s="21" t="n">
        <v>79</v>
      </c>
      <c r="J34" s="25" t="n">
        <v>65</v>
      </c>
      <c r="K34" s="21" t="n">
        <v>70</v>
      </c>
      <c r="L34" s="21" t="n">
        <v>95</v>
      </c>
      <c r="M34" s="21" t="n">
        <v>51</v>
      </c>
      <c r="N34" s="21" t="n">
        <v>70</v>
      </c>
      <c r="O34" s="21" t="n">
        <v>58</v>
      </c>
      <c r="P34" s="26" t="n">
        <f aca="false">AVERAGE(B34:O34)</f>
        <v>67.5892857142857</v>
      </c>
      <c r="Q34" s="27" t="n">
        <v>35.08</v>
      </c>
      <c r="R34" s="28" t="n">
        <f aca="false">P34/Q34*100</f>
        <v>192.671852093175</v>
      </c>
      <c r="S34" s="37" t="s">
        <v>58</v>
      </c>
    </row>
    <row r="35" customFormat="false" ht="12.75" hidden="false" customHeight="false" outlineLevel="0" collapsed="false">
      <c r="A35" s="37" t="s">
        <v>59</v>
      </c>
      <c r="B35" s="23" t="n">
        <v>91.25</v>
      </c>
      <c r="C35" s="22" t="n">
        <v>62</v>
      </c>
      <c r="D35" s="22" t="n">
        <v>27</v>
      </c>
      <c r="E35" s="22" t="n">
        <v>55</v>
      </c>
      <c r="F35" s="29" t="n">
        <v>25</v>
      </c>
      <c r="G35" s="24" t="n">
        <v>34</v>
      </c>
      <c r="H35" s="25" t="n">
        <v>55</v>
      </c>
      <c r="I35" s="21" t="n">
        <v>35</v>
      </c>
      <c r="J35" s="25" t="n">
        <v>39</v>
      </c>
      <c r="K35" s="21" t="n">
        <v>70</v>
      </c>
      <c r="L35" s="21" t="n">
        <v>58</v>
      </c>
      <c r="M35" s="21" t="n">
        <v>92</v>
      </c>
      <c r="N35" s="21" t="n">
        <v>35</v>
      </c>
      <c r="O35" s="21" t="n">
        <v>50.5</v>
      </c>
      <c r="P35" s="26" t="n">
        <f aca="false">AVERAGE(B35:O35)</f>
        <v>52.0535714285714</v>
      </c>
      <c r="Q35" s="27" t="n">
        <v>26.04</v>
      </c>
      <c r="R35" s="28" t="n">
        <f aca="false">P35/Q35*100</f>
        <v>199.898507790213</v>
      </c>
      <c r="S35" s="37" t="s">
        <v>60</v>
      </c>
    </row>
    <row r="36" customFormat="false" ht="12.75" hidden="false" customHeight="false" outlineLevel="0" collapsed="false">
      <c r="A36" s="37" t="s">
        <v>61</v>
      </c>
      <c r="B36" s="42" t="n">
        <v>70</v>
      </c>
      <c r="C36" s="22" t="n">
        <v>61</v>
      </c>
      <c r="D36" s="22" t="n">
        <v>47</v>
      </c>
      <c r="E36" s="22" t="n">
        <v>60</v>
      </c>
      <c r="F36" s="29" t="n">
        <v>24</v>
      </c>
      <c r="G36" s="24" t="n">
        <v>47</v>
      </c>
      <c r="H36" s="25" t="n">
        <v>59</v>
      </c>
      <c r="I36" s="21" t="n">
        <v>42</v>
      </c>
      <c r="J36" s="25" t="n">
        <v>35</v>
      </c>
      <c r="K36" s="21" t="n">
        <v>50</v>
      </c>
      <c r="L36" s="21" t="n">
        <v>58</v>
      </c>
      <c r="M36" s="21" t="n">
        <v>72</v>
      </c>
      <c r="N36" s="21" t="n">
        <v>55</v>
      </c>
      <c r="O36" s="21" t="n">
        <v>60.75</v>
      </c>
      <c r="P36" s="26" t="n">
        <f aca="false">AVERAGE(B36:O36)</f>
        <v>52.9107142857143</v>
      </c>
      <c r="Q36" s="43" t="n">
        <v>54.81</v>
      </c>
      <c r="R36" s="28" t="n">
        <f aca="false">P36/Q36*100</f>
        <v>96.5347824953736</v>
      </c>
      <c r="S36" s="37" t="s">
        <v>61</v>
      </c>
    </row>
    <row r="37" customFormat="false" ht="12.75" hidden="false" customHeight="false" outlineLevel="0" collapsed="false">
      <c r="A37" s="37" t="s">
        <v>62</v>
      </c>
      <c r="B37" s="21" t="n">
        <v>56.75</v>
      </c>
      <c r="C37" s="22" t="n">
        <v>64</v>
      </c>
      <c r="D37" s="22" t="n">
        <v>70</v>
      </c>
      <c r="E37" s="22" t="n">
        <v>58</v>
      </c>
      <c r="F37" s="29" t="n">
        <v>30</v>
      </c>
      <c r="G37" s="24" t="n">
        <v>52</v>
      </c>
      <c r="H37" s="25" t="n">
        <v>58</v>
      </c>
      <c r="I37" s="21" t="n">
        <v>30</v>
      </c>
      <c r="J37" s="25" t="n">
        <v>45</v>
      </c>
      <c r="K37" s="21" t="n">
        <v>35</v>
      </c>
      <c r="L37" s="21" t="n">
        <v>58</v>
      </c>
      <c r="M37" s="21" t="n">
        <v>42</v>
      </c>
      <c r="N37" s="21" t="n">
        <v>40</v>
      </c>
      <c r="O37" s="21" t="n">
        <v>71.5</v>
      </c>
      <c r="P37" s="26" t="n">
        <f aca="false">AVERAGE(B37:O37)</f>
        <v>50.7321428571429</v>
      </c>
      <c r="Q37" s="27" t="n">
        <v>50.09</v>
      </c>
      <c r="R37" s="28" t="n">
        <f aca="false">P37/Q37*100</f>
        <v>101.281978153609</v>
      </c>
      <c r="S37" s="38" t="s">
        <v>62</v>
      </c>
    </row>
    <row r="38" customFormat="false" ht="12.75" hidden="false" customHeight="false" outlineLevel="0" collapsed="false">
      <c r="A38" s="37" t="s">
        <v>63</v>
      </c>
      <c r="B38" s="21" t="n">
        <v>89.99</v>
      </c>
      <c r="C38" s="22" t="n">
        <v>65</v>
      </c>
      <c r="D38" s="22" t="n">
        <v>40</v>
      </c>
      <c r="E38" s="22" t="n">
        <v>69</v>
      </c>
      <c r="F38" s="23" t="n">
        <v>24</v>
      </c>
      <c r="G38" s="24" t="n">
        <v>49</v>
      </c>
      <c r="H38" s="25" t="n">
        <v>55</v>
      </c>
      <c r="I38" s="21" t="n">
        <v>70</v>
      </c>
      <c r="J38" s="25" t="n">
        <v>42</v>
      </c>
      <c r="K38" s="21" t="n">
        <v>23</v>
      </c>
      <c r="L38" s="21" t="n">
        <v>58</v>
      </c>
      <c r="M38" s="21" t="n">
        <v>46</v>
      </c>
      <c r="N38" s="21" t="n">
        <v>40.5</v>
      </c>
      <c r="O38" s="21" t="n">
        <v>60.5</v>
      </c>
      <c r="P38" s="26" t="n">
        <f aca="false">AVERAGE(B38:O38)</f>
        <v>52.285</v>
      </c>
      <c r="Q38" s="34" t="n">
        <v>32.5</v>
      </c>
      <c r="R38" s="28" t="n">
        <f aca="false">P38/Q38*100</f>
        <v>160.876923076923</v>
      </c>
      <c r="S38" s="37" t="s">
        <v>63</v>
      </c>
    </row>
    <row r="39" customFormat="false" ht="14.25" hidden="false" customHeight="true" outlineLevel="0" collapsed="false">
      <c r="A39" s="37" t="s">
        <v>64</v>
      </c>
      <c r="B39" s="44" t="n">
        <v>146.25</v>
      </c>
      <c r="C39" s="22" t="n">
        <v>149</v>
      </c>
      <c r="D39" s="22" t="n">
        <v>160</v>
      </c>
      <c r="E39" s="22" t="n">
        <v>123</v>
      </c>
      <c r="F39" s="29" t="n">
        <v>119</v>
      </c>
      <c r="G39" s="24" t="n">
        <v>179</v>
      </c>
      <c r="H39" s="25" t="n">
        <v>119</v>
      </c>
      <c r="I39" s="45" t="n">
        <v>125</v>
      </c>
      <c r="J39" s="25" t="n">
        <v>81</v>
      </c>
      <c r="K39" s="21" t="n">
        <v>70</v>
      </c>
      <c r="L39" s="21" t="n">
        <v>220</v>
      </c>
      <c r="M39" s="21" t="n">
        <v>91</v>
      </c>
      <c r="N39" s="21" t="n">
        <v>153</v>
      </c>
      <c r="O39" s="21" t="n">
        <v>220</v>
      </c>
      <c r="P39" s="26" t="n">
        <f aca="false">AVERAGE(B39:O39)</f>
        <v>139.660714285714</v>
      </c>
      <c r="Q39" s="27" t="n">
        <v>131.59</v>
      </c>
      <c r="R39" s="28" t="n">
        <f aca="false">P39/Q39*100</f>
        <v>106.133227666019</v>
      </c>
      <c r="S39" s="37" t="s">
        <v>64</v>
      </c>
    </row>
    <row r="40" customFormat="false" ht="15.75" hidden="false" customHeight="true" outlineLevel="0" collapsed="false">
      <c r="A40" s="40" t="s">
        <v>65</v>
      </c>
      <c r="B40" s="46" t="n">
        <v>699.9</v>
      </c>
      <c r="C40" s="25" t="n">
        <v>880</v>
      </c>
      <c r="D40" s="25" t="n">
        <v>999</v>
      </c>
      <c r="E40" s="25" t="n">
        <v>720</v>
      </c>
      <c r="F40" s="25" t="n">
        <v>791</v>
      </c>
      <c r="G40" s="47" t="n">
        <v>754</v>
      </c>
      <c r="H40" s="23" t="n">
        <v>643</v>
      </c>
      <c r="I40" s="45" t="n">
        <v>1100</v>
      </c>
      <c r="J40" s="25" t="n">
        <v>680</v>
      </c>
      <c r="K40" s="21" t="n">
        <v>450</v>
      </c>
      <c r="L40" s="21" t="n">
        <v>620</v>
      </c>
      <c r="M40" s="21" t="n">
        <v>680</v>
      </c>
      <c r="N40" s="21" t="n">
        <v>630</v>
      </c>
      <c r="O40" s="21" t="n">
        <v>982</v>
      </c>
      <c r="P40" s="26" t="n">
        <f aca="false">AVERAGE(B40:O40)</f>
        <v>759.207142857143</v>
      </c>
      <c r="Q40" s="27" t="n">
        <v>706.72</v>
      </c>
      <c r="R40" s="28" t="n">
        <f aca="false">P40/Q40*100</f>
        <v>107.426865357871</v>
      </c>
      <c r="S40" s="38" t="s">
        <v>65</v>
      </c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5-06-27T09:49:36Z</cp:lastPrinted>
  <dcterms:modified xsi:type="dcterms:W3CDTF">2025-09-22T08:50:58Z</dcterms:modified>
  <cp:revision>0</cp:revision>
  <dc:subject/>
  <dc:title/>
</cp:coreProperties>
</file>