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 </t>
  </si>
  <si>
    <t xml:space="preserve"> май 2025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                                                                         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85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1515.32</v>
      </c>
      <c r="C3" s="22" t="n">
        <v>715</v>
      </c>
      <c r="D3" s="22" t="n">
        <v>694</v>
      </c>
      <c r="E3" s="22" t="n">
        <v>485</v>
      </c>
      <c r="F3" s="23"/>
      <c r="G3" s="24" t="n">
        <v>1413.52</v>
      </c>
      <c r="H3" s="25" t="n">
        <v>580</v>
      </c>
      <c r="I3" s="25" t="n">
        <v>683</v>
      </c>
      <c r="J3" s="25" t="s">
        <v>19</v>
      </c>
      <c r="K3" s="21" t="n">
        <v>750</v>
      </c>
      <c r="L3" s="21" t="n">
        <v>730</v>
      </c>
      <c r="M3" s="21" t="n">
        <v>489</v>
      </c>
      <c r="N3" s="21" t="n">
        <v>610</v>
      </c>
      <c r="O3" s="21"/>
      <c r="P3" s="26" t="n">
        <f aca="false">AVERAGE(B3:O3)</f>
        <v>787.712727272727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507.5</v>
      </c>
      <c r="C4" s="22" t="n">
        <v>484</v>
      </c>
      <c r="D4" s="22" t="n">
        <v>575</v>
      </c>
      <c r="E4" s="23" t="n">
        <v>390</v>
      </c>
      <c r="F4" s="22" t="n">
        <v>489</v>
      </c>
      <c r="G4" s="24"/>
      <c r="H4" s="25" t="n">
        <v>395</v>
      </c>
      <c r="I4" s="25" t="n">
        <v>396</v>
      </c>
      <c r="J4" s="25" t="s">
        <v>19</v>
      </c>
      <c r="K4" s="21" t="n">
        <v>390</v>
      </c>
      <c r="L4" s="21" t="n">
        <v>450</v>
      </c>
      <c r="M4" s="21" t="n">
        <v>362</v>
      </c>
      <c r="N4" s="21" t="n">
        <v>420</v>
      </c>
      <c r="O4" s="21" t="n">
        <v>458</v>
      </c>
      <c r="P4" s="26" t="n">
        <f aca="false">AVERAGE(B4:O4)</f>
        <v>443.041666666667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92.5</v>
      </c>
      <c r="C5" s="22" t="n">
        <v>230</v>
      </c>
      <c r="D5" s="22" t="n">
        <v>290</v>
      </c>
      <c r="E5" s="21" t="n">
        <v>225</v>
      </c>
      <c r="F5" s="23" t="n">
        <v>202</v>
      </c>
      <c r="G5" s="24" t="n">
        <v>277</v>
      </c>
      <c r="H5" s="25" t="n">
        <v>260</v>
      </c>
      <c r="I5" s="21" t="n">
        <v>342</v>
      </c>
      <c r="J5" s="25" t="n">
        <v>315</v>
      </c>
      <c r="K5" s="21" t="n">
        <v>300</v>
      </c>
      <c r="L5" s="21" t="n">
        <v>280</v>
      </c>
      <c r="M5" s="21" t="n">
        <v>176</v>
      </c>
      <c r="N5" s="21" t="n">
        <v>290.5</v>
      </c>
      <c r="O5" s="21" t="n">
        <v>282.5</v>
      </c>
      <c r="P5" s="26" t="n">
        <f aca="false">AVERAGE(B5:O5)</f>
        <v>268.75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299.97</v>
      </c>
      <c r="C6" s="22" t="n">
        <v>504</v>
      </c>
      <c r="D6" s="22" t="n">
        <v>340</v>
      </c>
      <c r="E6" s="23" t="n">
        <v>280</v>
      </c>
      <c r="F6" s="29" t="n">
        <v>352</v>
      </c>
      <c r="G6" s="24" t="n">
        <v>525</v>
      </c>
      <c r="H6" s="25" t="n">
        <v>350</v>
      </c>
      <c r="I6" s="21" t="n">
        <v>516</v>
      </c>
      <c r="J6" s="25" t="n">
        <v>430</v>
      </c>
      <c r="K6" s="21" t="n">
        <v>530</v>
      </c>
      <c r="L6" s="21" t="n">
        <v>453</v>
      </c>
      <c r="M6" s="21" t="n">
        <v>360</v>
      </c>
      <c r="N6" s="21" t="n">
        <v>380</v>
      </c>
      <c r="O6" s="21" t="n">
        <v>370.5</v>
      </c>
      <c r="P6" s="26" t="n">
        <f aca="false">AVERAGE(B6:O6)</f>
        <v>406.462142857143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420</v>
      </c>
      <c r="C7" s="22" t="n">
        <v>726</v>
      </c>
      <c r="D7" s="22" t="n">
        <v>600</v>
      </c>
      <c r="E7" s="23" t="n">
        <v>400</v>
      </c>
      <c r="F7" s="23" t="n">
        <v>565</v>
      </c>
      <c r="G7" s="24" t="n">
        <v>439</v>
      </c>
      <c r="H7" s="25" t="n">
        <v>502</v>
      </c>
      <c r="I7" s="21" t="n">
        <v>596</v>
      </c>
      <c r="J7" s="25" t="n">
        <v>460</v>
      </c>
      <c r="K7" s="21" t="n">
        <v>600</v>
      </c>
      <c r="L7" s="21" t="n">
        <v>630</v>
      </c>
      <c r="M7" s="21" t="n">
        <v>472</v>
      </c>
      <c r="N7" s="21" t="n">
        <v>485</v>
      </c>
      <c r="O7" s="21" t="n">
        <v>563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299.97</v>
      </c>
      <c r="C8" s="22" t="n">
        <v>550</v>
      </c>
      <c r="D8" s="22" t="n">
        <v>430</v>
      </c>
      <c r="E8" s="21" t="n">
        <v>342</v>
      </c>
      <c r="F8" s="29"/>
      <c r="G8" s="24" t="n">
        <v>375</v>
      </c>
      <c r="H8" s="25" t="n">
        <v>319</v>
      </c>
      <c r="I8" s="21" t="n">
        <v>553</v>
      </c>
      <c r="J8" s="25" t="n">
        <v>450</v>
      </c>
      <c r="K8" s="21" t="n">
        <v>350</v>
      </c>
      <c r="L8" s="21" t="n">
        <v>430</v>
      </c>
      <c r="M8" s="21" t="n">
        <v>368</v>
      </c>
      <c r="N8" s="21" t="n">
        <v>410</v>
      </c>
      <c r="O8" s="21" t="n">
        <v>382</v>
      </c>
      <c r="P8" s="26" t="n">
        <f aca="false">AVERAGE(B8:O8)</f>
        <v>404.536153846154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76.61</v>
      </c>
      <c r="C9" s="22" t="n">
        <v>232</v>
      </c>
      <c r="D9" s="22" t="n">
        <v>373</v>
      </c>
      <c r="E9" s="22" t="n">
        <v>180</v>
      </c>
      <c r="F9" s="21" t="n">
        <v>185</v>
      </c>
      <c r="G9" s="24" t="n">
        <v>482</v>
      </c>
      <c r="H9" s="25" t="n">
        <v>99</v>
      </c>
      <c r="I9" s="21" t="n">
        <v>269</v>
      </c>
      <c r="J9" s="25" t="n">
        <v>190</v>
      </c>
      <c r="K9" s="21" t="n">
        <v>300</v>
      </c>
      <c r="L9" s="21" t="n">
        <v>252</v>
      </c>
      <c r="M9" s="21" t="n">
        <v>279</v>
      </c>
      <c r="N9" s="21" t="n">
        <v>210.5</v>
      </c>
      <c r="O9" s="21" t="n">
        <v>260</v>
      </c>
      <c r="P9" s="26" t="n">
        <f aca="false">AVERAGE(B9:O9)</f>
        <v>284.865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706.89</v>
      </c>
      <c r="C10" s="22" t="n">
        <v>305</v>
      </c>
      <c r="D10" s="22" t="n">
        <v>429</v>
      </c>
      <c r="E10" s="22" t="n">
        <v>190</v>
      </c>
      <c r="F10" s="23" t="n">
        <v>344</v>
      </c>
      <c r="G10" s="24" t="n">
        <v>309</v>
      </c>
      <c r="H10" s="25" t="n">
        <v>112</v>
      </c>
      <c r="I10" s="21" t="n">
        <v>340</v>
      </c>
      <c r="J10" s="25" t="n">
        <v>169</v>
      </c>
      <c r="K10" s="21"/>
      <c r="L10" s="21" t="n">
        <v>246</v>
      </c>
      <c r="M10" s="21" t="n">
        <v>252</v>
      </c>
      <c r="N10" s="21" t="n">
        <v>230</v>
      </c>
      <c r="O10" s="21" t="n">
        <v>305</v>
      </c>
      <c r="P10" s="26" t="n">
        <f aca="false">AVERAGE(B10:O10)</f>
        <v>302.914615384615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490.7</v>
      </c>
      <c r="C11" s="22" t="n">
        <v>1385</v>
      </c>
      <c r="D11" s="22" t="n">
        <v>1120</v>
      </c>
      <c r="E11" s="21" t="n">
        <v>740</v>
      </c>
      <c r="F11" s="29" t="n">
        <v>900</v>
      </c>
      <c r="G11" s="24" t="n">
        <v>732</v>
      </c>
      <c r="H11" s="25" t="n">
        <v>1050</v>
      </c>
      <c r="I11" s="21" t="n">
        <v>1210</v>
      </c>
      <c r="J11" s="25" t="n">
        <v>835</v>
      </c>
      <c r="K11" s="21" t="n">
        <v>1600</v>
      </c>
      <c r="L11" s="21" t="n">
        <v>2140</v>
      </c>
      <c r="M11" s="21" t="n">
        <v>854</v>
      </c>
      <c r="N11" s="21" t="n">
        <v>980</v>
      </c>
      <c r="O11" s="21" t="n">
        <v>1051.5</v>
      </c>
      <c r="P11" s="26" t="n">
        <f aca="false">AVERAGE(B11:O11)</f>
        <v>1149.15714285714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195</v>
      </c>
      <c r="C12" s="22" t="n">
        <v>248</v>
      </c>
      <c r="D12" s="22" t="n">
        <v>320</v>
      </c>
      <c r="E12" s="22" t="n">
        <v>180</v>
      </c>
      <c r="F12" s="23" t="n">
        <v>256</v>
      </c>
      <c r="G12" s="24" t="n">
        <v>230</v>
      </c>
      <c r="H12" s="25" t="n">
        <v>330</v>
      </c>
      <c r="I12" s="21" t="n">
        <v>304</v>
      </c>
      <c r="J12" s="25" t="n">
        <v>172</v>
      </c>
      <c r="K12" s="21"/>
      <c r="L12" s="21" t="n">
        <v>230</v>
      </c>
      <c r="M12" s="21" t="n">
        <v>230</v>
      </c>
      <c r="N12" s="21" t="n">
        <v>300.5</v>
      </c>
      <c r="O12" s="21" t="n">
        <v>155</v>
      </c>
      <c r="P12" s="26" t="n">
        <f aca="false">AVERAGE(B12:O12)</f>
        <v>242.346153846154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320</v>
      </c>
      <c r="C13" s="22" t="n">
        <v>403</v>
      </c>
      <c r="D13" s="22" t="n">
        <v>494</v>
      </c>
      <c r="E13" s="21" t="n">
        <v>310</v>
      </c>
      <c r="F13" s="29" t="n">
        <v>298</v>
      </c>
      <c r="G13" s="24" t="n">
        <v>320</v>
      </c>
      <c r="H13" s="25" t="n">
        <v>309</v>
      </c>
      <c r="I13" s="21" t="n">
        <v>367</v>
      </c>
      <c r="J13" s="25" t="n">
        <v>283</v>
      </c>
      <c r="K13" s="21"/>
      <c r="L13" s="21" t="n">
        <v>415</v>
      </c>
      <c r="M13" s="21" t="n">
        <v>241</v>
      </c>
      <c r="N13" s="21" t="n">
        <v>300</v>
      </c>
      <c r="O13" s="21" t="n">
        <v>352</v>
      </c>
      <c r="P13" s="26" t="n">
        <f aca="false">AVERAGE(B13:O13)</f>
        <v>339.384615384615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209.98</v>
      </c>
      <c r="C14" s="22" t="n">
        <v>415</v>
      </c>
      <c r="D14" s="22" t="n">
        <v>518</v>
      </c>
      <c r="E14" s="23" t="n">
        <v>390</v>
      </c>
      <c r="F14" s="29" t="n">
        <v>414</v>
      </c>
      <c r="G14" s="24" t="n">
        <v>375</v>
      </c>
      <c r="H14" s="25" t="n">
        <v>390</v>
      </c>
      <c r="I14" s="21" t="n">
        <v>390</v>
      </c>
      <c r="J14" s="25" t="n">
        <v>590</v>
      </c>
      <c r="K14" s="21" t="n">
        <v>360</v>
      </c>
      <c r="L14" s="21" t="n">
        <v>450</v>
      </c>
      <c r="M14" s="21" t="n">
        <v>320</v>
      </c>
      <c r="N14" s="21" t="n">
        <v>450</v>
      </c>
      <c r="O14" s="21" t="n">
        <v>364</v>
      </c>
      <c r="P14" s="26" t="n">
        <f aca="false">AVERAGE(B14:O14)</f>
        <v>402.57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104.25</v>
      </c>
      <c r="C15" s="22" t="n">
        <v>128</v>
      </c>
      <c r="D15" s="22" t="n">
        <v>127</v>
      </c>
      <c r="E15" s="22" t="n">
        <v>85</v>
      </c>
      <c r="F15" s="29" t="n">
        <v>88</v>
      </c>
      <c r="G15" s="24" t="n">
        <v>114</v>
      </c>
      <c r="H15" s="25" t="n">
        <v>68</v>
      </c>
      <c r="I15" s="21" t="n">
        <v>80</v>
      </c>
      <c r="J15" s="25" t="n">
        <v>120</v>
      </c>
      <c r="K15" s="21" t="n">
        <v>130</v>
      </c>
      <c r="L15" s="21" t="n">
        <v>125</v>
      </c>
      <c r="M15" s="21" t="n">
        <v>107</v>
      </c>
      <c r="N15" s="21" t="n">
        <v>89</v>
      </c>
      <c r="O15" s="21" t="n">
        <v>119</v>
      </c>
      <c r="P15" s="26" t="n">
        <f aca="false">AVERAGE(B15:O15)</f>
        <v>106.017857142857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89.99</v>
      </c>
      <c r="C16" s="22" t="n">
        <v>124</v>
      </c>
      <c r="D16" s="22" t="n">
        <v>123</v>
      </c>
      <c r="E16" s="22" t="n">
        <v>89</v>
      </c>
      <c r="F16" s="29"/>
      <c r="G16" s="24" t="n">
        <v>78.71</v>
      </c>
      <c r="H16" s="25" t="n">
        <v>78</v>
      </c>
      <c r="I16" s="21" t="n">
        <v>102</v>
      </c>
      <c r="J16" s="25" t="n">
        <v>90</v>
      </c>
      <c r="K16" s="21" t="n">
        <v>130</v>
      </c>
      <c r="L16" s="21" t="n">
        <v>119</v>
      </c>
      <c r="M16" s="21" t="n">
        <v>112</v>
      </c>
      <c r="N16" s="21" t="n">
        <v>95.5</v>
      </c>
      <c r="O16" s="21" t="n">
        <v>125.5</v>
      </c>
      <c r="P16" s="26" t="n">
        <f aca="false">AVERAGE(B16:O16)</f>
        <v>104.361538461538</v>
      </c>
      <c r="Q16" s="27" t="s">
        <v>33</v>
      </c>
      <c r="R16" s="28"/>
      <c r="S16" s="35"/>
    </row>
    <row r="17" customFormat="false" ht="12.75" hidden="false" customHeight="false" outlineLevel="0" collapsed="false">
      <c r="A17" s="20" t="s">
        <v>34</v>
      </c>
      <c r="B17" s="21" t="n">
        <v>1119</v>
      </c>
      <c r="C17" s="22" t="n">
        <v>842</v>
      </c>
      <c r="D17" s="22" t="n">
        <v>920</v>
      </c>
      <c r="E17" s="23" t="n">
        <v>660</v>
      </c>
      <c r="F17" s="23" t="n">
        <v>770</v>
      </c>
      <c r="G17" s="24" t="n">
        <v>934</v>
      </c>
      <c r="H17" s="25" t="n">
        <v>719</v>
      </c>
      <c r="I17" s="21" t="n">
        <v>1102</v>
      </c>
      <c r="J17" s="25" t="n">
        <v>730</v>
      </c>
      <c r="K17" s="21" t="n">
        <v>900</v>
      </c>
      <c r="L17" s="21" t="n">
        <v>929</v>
      </c>
      <c r="M17" s="21" t="n">
        <v>689</v>
      </c>
      <c r="N17" s="21" t="n">
        <v>875</v>
      </c>
      <c r="O17" s="21" t="n">
        <v>990</v>
      </c>
      <c r="P17" s="26" t="n">
        <f aca="false">AVERAGE(B17:O17)</f>
        <v>869.928571428571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5</v>
      </c>
      <c r="B18" s="21" t="n">
        <v>98.5</v>
      </c>
      <c r="C18" s="22" t="n">
        <v>97</v>
      </c>
      <c r="D18" s="22" t="n">
        <v>125</v>
      </c>
      <c r="E18" s="22" t="n">
        <v>115</v>
      </c>
      <c r="F18" s="29" t="n">
        <v>99</v>
      </c>
      <c r="G18" s="24" t="n">
        <v>105</v>
      </c>
      <c r="H18" s="25" t="n">
        <v>65</v>
      </c>
      <c r="I18" s="21" t="n">
        <v>135</v>
      </c>
      <c r="J18" s="25" t="n">
        <v>95</v>
      </c>
      <c r="K18" s="21"/>
      <c r="L18" s="21" t="n">
        <v>140</v>
      </c>
      <c r="M18" s="21" t="n">
        <v>98</v>
      </c>
      <c r="N18" s="21" t="n">
        <v>125</v>
      </c>
      <c r="O18" s="21" t="n">
        <v>57.5</v>
      </c>
      <c r="P18" s="26" t="n">
        <f aca="false">AVERAGE(B18:O18)</f>
        <v>104.230769230769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6</v>
      </c>
      <c r="B19" s="21" t="n">
        <v>158.22</v>
      </c>
      <c r="C19" s="22" t="n">
        <v>157</v>
      </c>
      <c r="D19" s="22" t="n">
        <v>177</v>
      </c>
      <c r="E19" s="22" t="n">
        <v>130</v>
      </c>
      <c r="F19" s="29" t="n">
        <v>206</v>
      </c>
      <c r="G19" s="24" t="n">
        <v>165</v>
      </c>
      <c r="H19" s="25" t="n">
        <v>105</v>
      </c>
      <c r="I19" s="21" t="n">
        <v>146</v>
      </c>
      <c r="J19" s="25" t="n">
        <v>125</v>
      </c>
      <c r="K19" s="21" t="n">
        <v>165</v>
      </c>
      <c r="L19" s="21" t="n">
        <v>145</v>
      </c>
      <c r="M19" s="21" t="n">
        <v>167</v>
      </c>
      <c r="N19" s="21" t="n">
        <v>154.5</v>
      </c>
      <c r="O19" s="21" t="n">
        <v>186.5</v>
      </c>
      <c r="P19" s="26" t="n">
        <f aca="false">AVERAGE(B19:O19)</f>
        <v>156.23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7</v>
      </c>
      <c r="B20" s="21" t="n">
        <v>50</v>
      </c>
      <c r="C20" s="22" t="n">
        <v>35</v>
      </c>
      <c r="D20" s="22" t="n">
        <v>40</v>
      </c>
      <c r="E20" s="22" t="n">
        <v>41</v>
      </c>
      <c r="F20" s="29" t="n">
        <v>19</v>
      </c>
      <c r="G20" s="24" t="n">
        <v>43</v>
      </c>
      <c r="H20" s="25" t="n">
        <v>12</v>
      </c>
      <c r="I20" s="21" t="n">
        <v>39</v>
      </c>
      <c r="J20" s="25" t="n">
        <v>27</v>
      </c>
      <c r="K20" s="21" t="n">
        <v>35</v>
      </c>
      <c r="L20" s="21" t="n">
        <v>31</v>
      </c>
      <c r="M20" s="21" t="n">
        <v>48</v>
      </c>
      <c r="N20" s="21" t="n">
        <v>40</v>
      </c>
      <c r="O20" s="21" t="n">
        <v>24</v>
      </c>
      <c r="P20" s="26" t="n">
        <f aca="false">AVERAGE(B20:O20)</f>
        <v>34.5714285714286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8</v>
      </c>
      <c r="B21" s="21" t="n">
        <v>1140.97</v>
      </c>
      <c r="C21" s="22" t="n">
        <v>1069</v>
      </c>
      <c r="D21" s="22" t="n">
        <v>1445</v>
      </c>
      <c r="E21" s="21" t="n">
        <v>839</v>
      </c>
      <c r="F21" s="23" t="n">
        <v>1045</v>
      </c>
      <c r="G21" s="24" t="n">
        <v>1064</v>
      </c>
      <c r="H21" s="25" t="n">
        <v>851</v>
      </c>
      <c r="I21" s="21" t="n">
        <v>1423</v>
      </c>
      <c r="J21" s="25" t="n">
        <v>890</v>
      </c>
      <c r="K21" s="21" t="n">
        <v>1000</v>
      </c>
      <c r="L21" s="21" t="n">
        <v>1020</v>
      </c>
      <c r="M21" s="21" t="n">
        <v>961</v>
      </c>
      <c r="N21" s="21" t="n">
        <v>750</v>
      </c>
      <c r="O21" s="21" t="n">
        <v>1015</v>
      </c>
      <c r="P21" s="26" t="n">
        <f aca="false">AVERAGE(B21:O21)</f>
        <v>1036.64071428571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9</v>
      </c>
      <c r="B22" s="23" t="n">
        <v>79.75</v>
      </c>
      <c r="C22" s="22" t="n">
        <v>84</v>
      </c>
      <c r="D22" s="22" t="n">
        <v>67</v>
      </c>
      <c r="E22" s="22" t="n">
        <v>55</v>
      </c>
      <c r="F22" s="29" t="n">
        <v>66</v>
      </c>
      <c r="G22" s="24" t="n">
        <v>98</v>
      </c>
      <c r="H22" s="25" t="n">
        <v>65</v>
      </c>
      <c r="I22" s="21" t="n">
        <v>56</v>
      </c>
      <c r="J22" s="25" t="n">
        <v>80</v>
      </c>
      <c r="K22" s="21" t="n">
        <v>80</v>
      </c>
      <c r="L22" s="21" t="n">
        <v>70</v>
      </c>
      <c r="M22" s="21" t="n">
        <v>76</v>
      </c>
      <c r="N22" s="21" t="n">
        <v>63</v>
      </c>
      <c r="O22" s="21" t="n">
        <v>77.5</v>
      </c>
      <c r="P22" s="26" t="n">
        <f aca="false">AVERAGE(B22:O22)</f>
        <v>72.6607142857143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40</v>
      </c>
      <c r="B23" s="39" t="n">
        <v>265.19</v>
      </c>
      <c r="C23" s="22" t="n">
        <v>370</v>
      </c>
      <c r="D23" s="22" t="n">
        <v>305</v>
      </c>
      <c r="E23" s="22" t="n">
        <v>192</v>
      </c>
      <c r="F23" s="29" t="n">
        <v>189</v>
      </c>
      <c r="G23" s="24" t="n">
        <v>367</v>
      </c>
      <c r="H23" s="25" t="n">
        <v>184</v>
      </c>
      <c r="I23" s="21" t="n">
        <v>402</v>
      </c>
      <c r="J23" s="25" t="n">
        <v>180</v>
      </c>
      <c r="K23" s="21" t="n">
        <v>300</v>
      </c>
      <c r="L23" s="21" t="n">
        <v>235</v>
      </c>
      <c r="M23" s="21" t="n">
        <v>241</v>
      </c>
      <c r="N23" s="21" t="n">
        <v>285.5</v>
      </c>
      <c r="O23" s="21" t="n">
        <v>351</v>
      </c>
      <c r="P23" s="26" t="n">
        <f aca="false">AVERAGE(B23:O23)</f>
        <v>276.192142857143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1</v>
      </c>
      <c r="B24" s="23" t="n">
        <v>239.96</v>
      </c>
      <c r="C24" s="22" t="n">
        <v>295</v>
      </c>
      <c r="D24" s="22" t="n">
        <v>374</v>
      </c>
      <c r="E24" s="22" t="n">
        <v>232</v>
      </c>
      <c r="F24" s="23" t="n">
        <v>266</v>
      </c>
      <c r="G24" s="24" t="n">
        <v>349</v>
      </c>
      <c r="H24" s="25" t="n">
        <v>171</v>
      </c>
      <c r="I24" s="21" t="n">
        <v>329</v>
      </c>
      <c r="J24" s="25" t="n">
        <v>277</v>
      </c>
      <c r="K24" s="21" t="n">
        <v>350</v>
      </c>
      <c r="L24" s="21" t="n">
        <v>305</v>
      </c>
      <c r="M24" s="21" t="n">
        <v>239</v>
      </c>
      <c r="N24" s="21" t="n">
        <v>269</v>
      </c>
      <c r="O24" s="21" t="n">
        <v>360.6</v>
      </c>
      <c r="P24" s="26" t="n">
        <f aca="false">AVERAGE(B24:O24)</f>
        <v>289.754285714286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2</v>
      </c>
      <c r="B25" s="23" t="n">
        <v>514.9</v>
      </c>
      <c r="C25" s="22" t="n">
        <v>813</v>
      </c>
      <c r="D25" s="22" t="n">
        <v>766</v>
      </c>
      <c r="E25" s="21" t="n">
        <v>383</v>
      </c>
      <c r="F25" s="23" t="n">
        <v>486</v>
      </c>
      <c r="G25" s="24" t="n">
        <v>598</v>
      </c>
      <c r="H25" s="25" t="n">
        <v>340</v>
      </c>
      <c r="I25" s="21" t="n">
        <v>704</v>
      </c>
      <c r="J25" s="25" t="n">
        <v>380</v>
      </c>
      <c r="K25" s="21" t="n">
        <v>420</v>
      </c>
      <c r="L25" s="21" t="n">
        <v>750</v>
      </c>
      <c r="M25" s="21" t="n">
        <v>481</v>
      </c>
      <c r="N25" s="21" t="n">
        <v>490</v>
      </c>
      <c r="O25" s="21" t="n">
        <v>650</v>
      </c>
      <c r="P25" s="26" t="n">
        <f aca="false">AVERAGE(B25:O25)</f>
        <v>555.421428571429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3</v>
      </c>
      <c r="B26" s="23" t="n">
        <v>93.5</v>
      </c>
      <c r="C26" s="22" t="n">
        <v>82</v>
      </c>
      <c r="D26" s="22" t="n">
        <v>99</v>
      </c>
      <c r="E26" s="22" t="n">
        <v>80</v>
      </c>
      <c r="F26" s="29" t="n">
        <v>65</v>
      </c>
      <c r="G26" s="24" t="n">
        <v>80</v>
      </c>
      <c r="H26" s="25" t="n">
        <v>49</v>
      </c>
      <c r="I26" s="21" t="n">
        <v>130</v>
      </c>
      <c r="J26" s="25" t="n">
        <v>79</v>
      </c>
      <c r="K26" s="21" t="n">
        <v>120</v>
      </c>
      <c r="L26" s="21" t="n">
        <v>70</v>
      </c>
      <c r="M26" s="21" t="n">
        <v>94</v>
      </c>
      <c r="N26" s="21" t="n">
        <v>65</v>
      </c>
      <c r="O26" s="21" t="n">
        <v>92.5</v>
      </c>
      <c r="P26" s="26" t="n">
        <f aca="false">AVERAGE(B26:O26)</f>
        <v>85.6428571428571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4</v>
      </c>
      <c r="B27" s="23" t="n">
        <v>128.91</v>
      </c>
      <c r="C27" s="22" t="n">
        <v>80</v>
      </c>
      <c r="D27" s="22" t="n">
        <v>80</v>
      </c>
      <c r="E27" s="22" t="n">
        <v>65</v>
      </c>
      <c r="F27" s="23" t="n">
        <v>68</v>
      </c>
      <c r="G27" s="24" t="n">
        <v>70</v>
      </c>
      <c r="H27" s="25" t="n">
        <v>87</v>
      </c>
      <c r="I27" s="21" t="n">
        <v>69</v>
      </c>
      <c r="J27" s="25" t="n">
        <v>68</v>
      </c>
      <c r="K27" s="21" t="n">
        <v>80</v>
      </c>
      <c r="L27" s="21" t="n">
        <v>73</v>
      </c>
      <c r="M27" s="21" t="n">
        <v>62</v>
      </c>
      <c r="N27" s="21" t="n">
        <v>133</v>
      </c>
      <c r="O27" s="21" t="n">
        <v>71.5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5</v>
      </c>
      <c r="B28" s="25" t="n">
        <v>112.06</v>
      </c>
      <c r="C28" s="22" t="n">
        <v>80</v>
      </c>
      <c r="D28" s="22" t="n">
        <v>62</v>
      </c>
      <c r="E28" s="22" t="n">
        <v>37</v>
      </c>
      <c r="F28" s="29" t="n">
        <v>72</v>
      </c>
      <c r="G28" s="24" t="n">
        <v>65</v>
      </c>
      <c r="H28" s="25" t="n">
        <v>45</v>
      </c>
      <c r="I28" s="21" t="n">
        <v>58</v>
      </c>
      <c r="J28" s="25" t="n">
        <v>68</v>
      </c>
      <c r="K28" s="21" t="n">
        <v>55</v>
      </c>
      <c r="L28" s="21" t="n">
        <v>73</v>
      </c>
      <c r="M28" s="21" t="n">
        <v>42</v>
      </c>
      <c r="N28" s="21" t="n">
        <v>204</v>
      </c>
      <c r="O28" s="21" t="n">
        <v>64.5</v>
      </c>
      <c r="P28" s="40" t="n">
        <f aca="false">AVERAGE(B28:O28)</f>
        <v>74.1114285714286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6</v>
      </c>
      <c r="B29" s="23" t="n">
        <v>143.39</v>
      </c>
      <c r="C29" s="22" t="n">
        <v>128</v>
      </c>
      <c r="D29" s="22" t="n">
        <v>120</v>
      </c>
      <c r="E29" s="22" t="n">
        <v>127</v>
      </c>
      <c r="F29" s="23" t="n">
        <v>111</v>
      </c>
      <c r="G29" s="24" t="n">
        <v>175</v>
      </c>
      <c r="H29" s="25" t="n">
        <v>115</v>
      </c>
      <c r="I29" s="21" t="n">
        <v>160</v>
      </c>
      <c r="J29" s="25" t="n">
        <v>79</v>
      </c>
      <c r="K29" s="21" t="n">
        <v>130</v>
      </c>
      <c r="L29" s="21" t="n">
        <v>112</v>
      </c>
      <c r="M29" s="21" t="n">
        <v>106</v>
      </c>
      <c r="N29" s="21" t="n">
        <v>120</v>
      </c>
      <c r="O29" s="21" t="n">
        <v>162</v>
      </c>
      <c r="P29" s="26" t="n">
        <f aca="false">AVERAGE(B29:O29)</f>
        <v>127.742142857143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7</v>
      </c>
      <c r="B30" s="23" t="n">
        <v>60.75</v>
      </c>
      <c r="C30" s="22" t="n">
        <v>65</v>
      </c>
      <c r="D30" s="22" t="n">
        <v>67</v>
      </c>
      <c r="E30" s="22" t="n">
        <v>69</v>
      </c>
      <c r="F30" s="29" t="n">
        <v>56</v>
      </c>
      <c r="G30" s="24" t="n">
        <v>91</v>
      </c>
      <c r="H30" s="25" t="n">
        <v>64</v>
      </c>
      <c r="I30" s="21" t="n">
        <v>60</v>
      </c>
      <c r="J30" s="25" t="n">
        <v>62</v>
      </c>
      <c r="K30" s="21" t="n">
        <v>65</v>
      </c>
      <c r="L30" s="21" t="n">
        <v>61</v>
      </c>
      <c r="M30" s="21" t="n">
        <v>76</v>
      </c>
      <c r="N30" s="21" t="n">
        <v>59.5</v>
      </c>
      <c r="O30" s="21" t="n">
        <v>60</v>
      </c>
      <c r="P30" s="26" t="n">
        <f aca="false">AVERAGE(B30:O30)</f>
        <v>65.4464285714286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8</v>
      </c>
      <c r="B31" s="23" t="n">
        <v>99.41</v>
      </c>
      <c r="C31" s="22" t="n">
        <v>71</v>
      </c>
      <c r="D31" s="22" t="n">
        <v>105</v>
      </c>
      <c r="E31" s="21" t="n">
        <v>80</v>
      </c>
      <c r="F31" s="29" t="n">
        <v>109</v>
      </c>
      <c r="G31" s="24" t="n">
        <v>139</v>
      </c>
      <c r="H31" s="25" t="n">
        <v>75</v>
      </c>
      <c r="I31" s="21" t="n">
        <v>135</v>
      </c>
      <c r="J31" s="25" t="n">
        <v>85</v>
      </c>
      <c r="K31" s="21" t="n">
        <v>90</v>
      </c>
      <c r="L31" s="21" t="n">
        <v>112</v>
      </c>
      <c r="M31" s="21" t="n">
        <v>98</v>
      </c>
      <c r="N31" s="21" t="n">
        <v>92</v>
      </c>
      <c r="O31" s="21" t="n">
        <v>86.5</v>
      </c>
      <c r="P31" s="26" t="n">
        <f aca="false">AVERAGE(B31:O31)</f>
        <v>98.3507142857143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9</v>
      </c>
      <c r="B32" s="23" t="n">
        <v>120.95</v>
      </c>
      <c r="C32" s="22" t="n">
        <v>94</v>
      </c>
      <c r="D32" s="22" t="n">
        <v>95</v>
      </c>
      <c r="E32" s="22" t="n">
        <v>102</v>
      </c>
      <c r="F32" s="29" t="n">
        <v>100</v>
      </c>
      <c r="G32" s="24" t="n">
        <v>146</v>
      </c>
      <c r="H32" s="25" t="n">
        <v>90</v>
      </c>
      <c r="I32" s="21" t="n">
        <v>138</v>
      </c>
      <c r="J32" s="25" t="n">
        <v>130</v>
      </c>
      <c r="K32" s="21"/>
      <c r="L32" s="21" t="n">
        <v>115</v>
      </c>
      <c r="M32" s="21" t="n">
        <v>108</v>
      </c>
      <c r="N32" s="21" t="n">
        <v>150</v>
      </c>
      <c r="O32" s="21" t="n">
        <v>79.5</v>
      </c>
      <c r="P32" s="26" t="n">
        <f aca="false">AVERAGE(B32:O32)</f>
        <v>112.957692307692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50</v>
      </c>
      <c r="B33" s="23" t="n">
        <v>240.12</v>
      </c>
      <c r="C33" s="22" t="n">
        <v>82</v>
      </c>
      <c r="D33" s="22" t="n">
        <v>127</v>
      </c>
      <c r="E33" s="22" t="n">
        <v>139</v>
      </c>
      <c r="F33" s="29" t="n">
        <v>107</v>
      </c>
      <c r="G33" s="24" t="n">
        <v>146</v>
      </c>
      <c r="H33" s="25" t="n">
        <v>62</v>
      </c>
      <c r="I33" s="21" t="n">
        <v>143</v>
      </c>
      <c r="J33" s="25" t="n">
        <v>131</v>
      </c>
      <c r="K33" s="21"/>
      <c r="L33" s="21" t="n">
        <v>115</v>
      </c>
      <c r="M33" s="21" t="n">
        <v>128</v>
      </c>
      <c r="N33" s="21" t="n">
        <v>140</v>
      </c>
      <c r="O33" s="21" t="n">
        <v>85.5</v>
      </c>
      <c r="P33" s="26" t="n">
        <f aca="false">AVERAGE(B33:O33)</f>
        <v>126.586153846154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1</v>
      </c>
      <c r="B34" s="23" t="n">
        <v>103.25</v>
      </c>
      <c r="C34" s="22" t="n">
        <v>95</v>
      </c>
      <c r="D34" s="22" t="n">
        <v>66</v>
      </c>
      <c r="E34" s="22" t="n">
        <v>72</v>
      </c>
      <c r="F34" s="29" t="n">
        <v>52</v>
      </c>
      <c r="G34" s="24" t="n">
        <v>66</v>
      </c>
      <c r="H34" s="25" t="n">
        <v>89</v>
      </c>
      <c r="I34" s="21" t="n">
        <v>79</v>
      </c>
      <c r="J34" s="25" t="n">
        <v>65</v>
      </c>
      <c r="K34" s="21" t="n">
        <v>100</v>
      </c>
      <c r="L34" s="21" t="n">
        <v>85</v>
      </c>
      <c r="M34" s="21" t="n">
        <v>58</v>
      </c>
      <c r="N34" s="21" t="n">
        <v>120</v>
      </c>
      <c r="O34" s="21" t="n">
        <v>96.5</v>
      </c>
      <c r="P34" s="26" t="n">
        <f aca="false">AVERAGE(B34:O34)</f>
        <v>81.9107142857143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2</v>
      </c>
      <c r="B35" s="23" t="n">
        <v>91.25</v>
      </c>
      <c r="C35" s="22" t="n">
        <v>78</v>
      </c>
      <c r="D35" s="22" t="n">
        <v>50</v>
      </c>
      <c r="E35" s="22" t="n">
        <v>58</v>
      </c>
      <c r="F35" s="29" t="n">
        <v>25</v>
      </c>
      <c r="G35" s="24" t="n">
        <v>34</v>
      </c>
      <c r="H35" s="25" t="n">
        <v>75</v>
      </c>
      <c r="I35" s="21" t="n">
        <v>35</v>
      </c>
      <c r="J35" s="25" t="n">
        <v>41</v>
      </c>
      <c r="K35" s="21"/>
      <c r="L35" s="21" t="n">
        <v>60</v>
      </c>
      <c r="M35" s="21" t="n">
        <v>84</v>
      </c>
      <c r="N35" s="21" t="n">
        <v>65</v>
      </c>
      <c r="O35" s="21" t="n">
        <v>65.5</v>
      </c>
      <c r="P35" s="26" t="n">
        <f aca="false">AVERAGE(B35:O35)</f>
        <v>58.5961538461539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3</v>
      </c>
      <c r="B36" s="42" t="n">
        <v>70</v>
      </c>
      <c r="C36" s="22" t="n">
        <v>70</v>
      </c>
      <c r="D36" s="22" t="n">
        <v>63</v>
      </c>
      <c r="E36" s="22" t="n">
        <v>60</v>
      </c>
      <c r="F36" s="29" t="n">
        <v>24</v>
      </c>
      <c r="G36" s="24" t="n">
        <v>47</v>
      </c>
      <c r="H36" s="25" t="n">
        <v>69</v>
      </c>
      <c r="I36" s="21" t="n">
        <v>42</v>
      </c>
      <c r="J36" s="25" t="n">
        <v>35</v>
      </c>
      <c r="K36" s="21"/>
      <c r="L36" s="21" t="n">
        <v>60</v>
      </c>
      <c r="M36" s="21" t="n">
        <v>68</v>
      </c>
      <c r="N36" s="21" t="n">
        <v>80</v>
      </c>
      <c r="O36" s="21" t="n">
        <v>84</v>
      </c>
      <c r="P36" s="26" t="n">
        <f aca="false">AVERAGE(B36:O36)</f>
        <v>59.3846153846154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4</v>
      </c>
      <c r="B37" s="21" t="n">
        <v>56.75</v>
      </c>
      <c r="C37" s="22" t="n">
        <v>76</v>
      </c>
      <c r="D37" s="22" t="n">
        <v>95</v>
      </c>
      <c r="E37" s="22" t="n">
        <v>58</v>
      </c>
      <c r="F37" s="29" t="n">
        <v>30</v>
      </c>
      <c r="G37" s="24" t="n">
        <v>52</v>
      </c>
      <c r="H37" s="25" t="n">
        <v>68</v>
      </c>
      <c r="I37" s="21" t="n">
        <v>30</v>
      </c>
      <c r="J37" s="25" t="n">
        <v>45</v>
      </c>
      <c r="K37" s="21"/>
      <c r="L37" s="21" t="n">
        <v>60</v>
      </c>
      <c r="M37" s="21" t="n">
        <v>42</v>
      </c>
      <c r="N37" s="21" t="n">
        <v>80</v>
      </c>
      <c r="O37" s="21" t="n">
        <v>83.5</v>
      </c>
      <c r="P37" s="26" t="n">
        <f aca="false">AVERAGE(B37:O37)</f>
        <v>59.7115384615385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5</v>
      </c>
      <c r="B38" s="21" t="n">
        <v>89.99</v>
      </c>
      <c r="C38" s="22" t="n">
        <v>81</v>
      </c>
      <c r="D38" s="22" t="n">
        <v>56</v>
      </c>
      <c r="E38" s="22" t="n">
        <v>72</v>
      </c>
      <c r="F38" s="23" t="n">
        <v>24</v>
      </c>
      <c r="G38" s="24" t="n">
        <v>49</v>
      </c>
      <c r="H38" s="25" t="n">
        <v>65</v>
      </c>
      <c r="I38" s="21" t="n">
        <v>70</v>
      </c>
      <c r="J38" s="25" t="n">
        <v>42</v>
      </c>
      <c r="K38" s="21"/>
      <c r="L38" s="21" t="n">
        <v>60</v>
      </c>
      <c r="M38" s="21" t="n">
        <v>46</v>
      </c>
      <c r="N38" s="21" t="n">
        <v>90.5</v>
      </c>
      <c r="O38" s="21" t="n">
        <v>96.5</v>
      </c>
      <c r="P38" s="26" t="n">
        <f aca="false">AVERAGE(B38:O38)</f>
        <v>64.7684615384615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6</v>
      </c>
      <c r="B39" s="44" t="n">
        <v>146.25</v>
      </c>
      <c r="C39" s="22" t="n">
        <v>160</v>
      </c>
      <c r="D39" s="22" t="n">
        <v>172</v>
      </c>
      <c r="E39" s="22" t="n">
        <v>123</v>
      </c>
      <c r="F39" s="29" t="n">
        <v>119</v>
      </c>
      <c r="G39" s="24" t="n">
        <v>179</v>
      </c>
      <c r="H39" s="25" t="n">
        <v>129</v>
      </c>
      <c r="I39" s="45" t="n">
        <v>125</v>
      </c>
      <c r="J39" s="25" t="n">
        <v>93</v>
      </c>
      <c r="K39" s="21"/>
      <c r="L39" s="21" t="n">
        <v>224</v>
      </c>
      <c r="M39" s="21" t="n">
        <v>86</v>
      </c>
      <c r="N39" s="21" t="n">
        <v>163</v>
      </c>
      <c r="O39" s="21" t="n">
        <v>228</v>
      </c>
      <c r="P39" s="26" t="n">
        <f aca="false">AVERAGE(B39:O39)</f>
        <v>149.788461538462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7</v>
      </c>
      <c r="B40" s="46" t="n">
        <v>699.9</v>
      </c>
      <c r="C40" s="25" t="n">
        <v>880</v>
      </c>
      <c r="D40" s="25" t="n">
        <v>984</v>
      </c>
      <c r="E40" s="25" t="n">
        <v>700</v>
      </c>
      <c r="F40" s="25" t="n">
        <v>791</v>
      </c>
      <c r="G40" s="47" t="n">
        <v>754</v>
      </c>
      <c r="H40" s="23" t="n">
        <v>643</v>
      </c>
      <c r="I40" s="45" t="n">
        <v>1100</v>
      </c>
      <c r="J40" s="25" t="n">
        <v>680</v>
      </c>
      <c r="K40" s="21" t="n">
        <v>750</v>
      </c>
      <c r="L40" s="21" t="n">
        <v>630</v>
      </c>
      <c r="M40" s="21" t="n">
        <v>680</v>
      </c>
      <c r="N40" s="21" t="n">
        <v>630</v>
      </c>
      <c r="O40" s="21" t="n">
        <v>918</v>
      </c>
      <c r="P40" s="26" t="n">
        <f aca="false">AVERAGE(B40:O40)</f>
        <v>774.278571428571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5-06-27T09:49:36Z</cp:lastPrinted>
  <dcterms:modified xsi:type="dcterms:W3CDTF">2025-08-29T08:45:38Z</dcterms:modified>
  <cp:revision>0</cp:revision>
  <dc:subject/>
  <dc:title/>
</cp:coreProperties>
</file>