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 </t>
  </si>
  <si>
    <t xml:space="preserve">январь 2024</t>
  </si>
  <si>
    <t xml:space="preserve">Приозерск</t>
  </si>
  <si>
    <t xml:space="preserve">МО Кузнечнинское</t>
  </si>
  <si>
    <t xml:space="preserve">Сосновское</t>
  </si>
  <si>
    <t xml:space="preserve">Мельни     ковское </t>
  </si>
  <si>
    <t xml:space="preserve">Плодов           ское </t>
  </si>
  <si>
    <t xml:space="preserve">Петровское</t>
  </si>
  <si>
    <t xml:space="preserve">Красно    озерн. </t>
  </si>
  <si>
    <t xml:space="preserve">Мичуринское</t>
  </si>
  <si>
    <t xml:space="preserve">Раздолье          вское </t>
  </si>
  <si>
    <t xml:space="preserve">Запорож           ское </t>
  </si>
  <si>
    <t xml:space="preserve">Громов ское </t>
  </si>
  <si>
    <t xml:space="preserve">Ларионовское </t>
  </si>
  <si>
    <t xml:space="preserve">Ромашкинское </t>
  </si>
  <si>
    <t xml:space="preserve">Севастьяновское </t>
  </si>
  <si>
    <t xml:space="preserve">Район средние </t>
  </si>
  <si>
    <t xml:space="preserve">Средне областные</t>
  </si>
  <si>
    <t xml:space="preserve">В   %    к областным </t>
  </si>
  <si>
    <t xml:space="preserve">Говядина  (кроме бескостной), кг</t>
  </si>
  <si>
    <t xml:space="preserve">Свинина (кроме бескостной),  кг</t>
  </si>
  <si>
    <t xml:space="preserve">Куры, кг</t>
  </si>
  <si>
    <t xml:space="preserve">Сосиски, кг</t>
  </si>
  <si>
    <t xml:space="preserve">Колбаса  полукопченая, кг </t>
  </si>
  <si>
    <t xml:space="preserve">Колбаса вареная, 1 сорт, кг </t>
  </si>
  <si>
    <t xml:space="preserve">Консервы мясные, 350г</t>
  </si>
  <si>
    <t xml:space="preserve">Рыба мороженая  неразд,  кг</t>
  </si>
  <si>
    <t xml:space="preserve">Масло сливочное, кг</t>
  </si>
  <si>
    <t xml:space="preserve">Маргарин,  кг</t>
  </si>
  <si>
    <t xml:space="preserve">Сметана , кг</t>
  </si>
  <si>
    <t xml:space="preserve">Сметана</t>
  </si>
  <si>
    <t xml:space="preserve">Творог жирный, кг</t>
  </si>
  <si>
    <t xml:space="preserve">Молоко пастеризов, 2,5 %, л </t>
  </si>
  <si>
    <t xml:space="preserve">Молоко стерилизов, 2,5 %,  л</t>
  </si>
  <si>
    <t xml:space="preserve">Сыры твердые, кг</t>
  </si>
  <si>
    <t xml:space="preserve">Яйца, 10 шт.</t>
  </si>
  <si>
    <t xml:space="preserve">Масло подсолнечное,    л</t>
  </si>
  <si>
    <t xml:space="preserve">Соль, кг</t>
  </si>
  <si>
    <t xml:space="preserve">Чай, кг</t>
  </si>
  <si>
    <t xml:space="preserve">Сахар-песок, кг</t>
  </si>
  <si>
    <t xml:space="preserve">Печенье, кг</t>
  </si>
  <si>
    <t xml:space="preserve">Карамель, кг</t>
  </si>
  <si>
    <t xml:space="preserve">Конфеты шоколадные,   кг</t>
  </si>
  <si>
    <t xml:space="preserve">Конфеты шоколадные, кг</t>
  </si>
  <si>
    <t xml:space="preserve">Мука пшеничная</t>
  </si>
  <si>
    <t xml:space="preserve">Мука пшеничная, в/с      кг</t>
  </si>
  <si>
    <t xml:space="preserve">Хлеб  ржано-пшеничный,  0,7 кг </t>
  </si>
  <si>
    <t xml:space="preserve">Хлеб  ржано-пшеничный,       шт</t>
  </si>
  <si>
    <t xml:space="preserve">Булочные изделия, в/ сорт 0,4 кг   </t>
  </si>
  <si>
    <t xml:space="preserve">Булочные изделия, в/ сорт    шт </t>
  </si>
  <si>
    <t xml:space="preserve">Рис,  кг</t>
  </si>
  <si>
    <t xml:space="preserve">Пшено,  кг</t>
  </si>
  <si>
    <t xml:space="preserve">Греча, кг </t>
  </si>
  <si>
    <t xml:space="preserve">Вермишель, кг</t>
  </si>
  <si>
    <t xml:space="preserve">вермишель</t>
  </si>
  <si>
    <t xml:space="preserve">Макароны,     кг</t>
  </si>
  <si>
    <t xml:space="preserve">Картофель, кг</t>
  </si>
  <si>
    <t xml:space="preserve">Капуста  свежая, кг</t>
  </si>
  <si>
    <t xml:space="preserve">Капуста свежая </t>
  </si>
  <si>
    <t xml:space="preserve">Лук репчатый, кг</t>
  </si>
  <si>
    <t xml:space="preserve">Морковь, кг</t>
  </si>
  <si>
    <t xml:space="preserve">Свекла,  кг</t>
  </si>
  <si>
    <t xml:space="preserve">Яблоки,  кг</t>
  </si>
  <si>
    <t xml:space="preserve">Водка отечественная 1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@"/>
    <numFmt numFmtId="168" formatCode="0.0"/>
    <numFmt numFmtId="169" formatCode="#,##0.0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0.13"/>
    <col collapsed="false" customWidth="true" hidden="true" outlineLevel="0" max="3" min="3" style="2" width="7.56"/>
    <col collapsed="false" customWidth="true" hidden="true" outlineLevel="0" max="4" min="4" style="2" width="8.41"/>
    <col collapsed="false" customWidth="true" hidden="true" outlineLevel="0" max="5" min="5" style="3" width="7.14"/>
    <col collapsed="false" customWidth="true" hidden="true" outlineLevel="0" max="6" min="6" style="2" width="7.56"/>
    <col collapsed="false" customWidth="true" hidden="true" outlineLevel="0" max="7" min="7" style="4" width="8.28"/>
    <col collapsed="false" customWidth="true" hidden="true" outlineLevel="0" max="8" min="8" style="5" width="7.42"/>
    <col collapsed="false" customWidth="true" hidden="true" outlineLevel="0" max="9" min="9" style="6" width="7.42"/>
    <col collapsed="false" customWidth="true" hidden="true" outlineLevel="0" max="10" min="10" style="6" width="7.85"/>
    <col collapsed="false" customWidth="true" hidden="true" outlineLevel="0" max="11" min="11" style="7" width="6.99"/>
    <col collapsed="false" customWidth="true" hidden="true" outlineLevel="0" max="12" min="12" style="5" width="6.7"/>
    <col collapsed="false" customWidth="true" hidden="true" outlineLevel="0" max="13" min="13" style="5" width="6.85"/>
    <col collapsed="false" customWidth="true" hidden="true" outlineLevel="0" max="14" min="14" style="5" width="7.42"/>
    <col collapsed="false" customWidth="true" hidden="true" outlineLevel="0" max="15" min="15" style="5" width="6.99"/>
    <col collapsed="false" customWidth="true" hidden="false" outlineLevel="0" max="16" min="16" style="8" width="6.99"/>
    <col collapsed="false" customWidth="true" hidden="false" outlineLevel="0" max="17" min="17" style="9" width="9.14"/>
    <col collapsed="false" customWidth="true" hidden="false" outlineLevel="0" max="18" min="18" style="9" width="8.99"/>
    <col collapsed="false" customWidth="true" hidden="false" outlineLevel="0" max="19" min="19" style="0" width="27.56"/>
  </cols>
  <sheetData>
    <row r="1" customFormat="false" ht="15.75" hidden="false" customHeight="false" outlineLevel="0" collapsed="false">
      <c r="A1" s="0" t="s">
        <v>0</v>
      </c>
      <c r="B1" s="10"/>
      <c r="C1" s="10"/>
      <c r="D1" s="10"/>
      <c r="E1" s="10"/>
      <c r="F1" s="10"/>
      <c r="G1" s="10"/>
      <c r="H1" s="10"/>
      <c r="O1" s="11"/>
    </row>
    <row r="2" customFormat="false" ht="36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  <c r="R2" s="18" t="s">
        <v>18</v>
      </c>
      <c r="S2" s="19"/>
    </row>
    <row r="3" customFormat="false" ht="12.75" hidden="false" customHeight="false" outlineLevel="0" collapsed="false">
      <c r="A3" s="20" t="s">
        <v>19</v>
      </c>
      <c r="B3" s="21" t="n">
        <v>999.96</v>
      </c>
      <c r="C3" s="22"/>
      <c r="D3" s="22" t="n">
        <v>615</v>
      </c>
      <c r="E3" s="22" t="n">
        <v>485</v>
      </c>
      <c r="F3" s="23"/>
      <c r="G3" s="24"/>
      <c r="H3" s="25" t="n">
        <v>520</v>
      </c>
      <c r="I3" s="26" t="n">
        <v>605</v>
      </c>
      <c r="J3" s="25"/>
      <c r="K3" s="27" t="n">
        <v>350</v>
      </c>
      <c r="L3" s="21" t="n">
        <v>750</v>
      </c>
      <c r="M3" s="21" t="n">
        <v>492</v>
      </c>
      <c r="N3" s="27" t="n">
        <v>582</v>
      </c>
      <c r="O3" s="21"/>
      <c r="P3" s="28" t="n">
        <f aca="false">AVERAGE(B3:O3)</f>
        <v>599.884444444444</v>
      </c>
      <c r="Q3" s="29" t="n">
        <v>564.01</v>
      </c>
      <c r="R3" s="30" t="n">
        <f aca="false">P3/Q3*100</f>
        <v>106.360604323406</v>
      </c>
      <c r="S3" s="20" t="s">
        <v>19</v>
      </c>
    </row>
    <row r="4" customFormat="false" ht="12.75" hidden="false" customHeight="false" outlineLevel="0" collapsed="false">
      <c r="A4" s="20" t="s">
        <v>20</v>
      </c>
      <c r="B4" s="21" t="n">
        <v>500.32</v>
      </c>
      <c r="C4" s="22" t="n">
        <v>302</v>
      </c>
      <c r="D4" s="22" t="n">
        <v>431</v>
      </c>
      <c r="E4" s="23" t="n">
        <v>389</v>
      </c>
      <c r="F4" s="22" t="n">
        <v>493</v>
      </c>
      <c r="G4" s="24"/>
      <c r="H4" s="25" t="n">
        <v>345</v>
      </c>
      <c r="I4" s="26" t="n">
        <v>420</v>
      </c>
      <c r="J4" s="25"/>
      <c r="K4" s="27" t="n">
        <v>383</v>
      </c>
      <c r="L4" s="21" t="n">
        <v>420</v>
      </c>
      <c r="M4" s="21" t="n">
        <v>364</v>
      </c>
      <c r="N4" s="27" t="n">
        <v>360</v>
      </c>
      <c r="O4" s="21" t="n">
        <v>326</v>
      </c>
      <c r="P4" s="28" t="n">
        <f aca="false">AVERAGE(B4:O4)</f>
        <v>394.443333333333</v>
      </c>
      <c r="Q4" s="29" t="n">
        <v>292.94</v>
      </c>
      <c r="R4" s="30" t="n">
        <f aca="false">P4/Q4*100</f>
        <v>134.649871418493</v>
      </c>
      <c r="S4" s="20" t="s">
        <v>20</v>
      </c>
    </row>
    <row r="5" customFormat="false" ht="12.75" hidden="false" customHeight="false" outlineLevel="0" collapsed="false">
      <c r="A5" s="20" t="s">
        <v>21</v>
      </c>
      <c r="B5" s="21" t="n">
        <v>285.75</v>
      </c>
      <c r="C5" s="22" t="n">
        <v>279.59</v>
      </c>
      <c r="D5" s="22" t="n">
        <v>347</v>
      </c>
      <c r="E5" s="21" t="n">
        <v>225</v>
      </c>
      <c r="F5" s="23" t="n">
        <v>212</v>
      </c>
      <c r="G5" s="24" t="n">
        <v>268</v>
      </c>
      <c r="H5" s="25" t="n">
        <v>230</v>
      </c>
      <c r="I5" s="27" t="n">
        <v>190</v>
      </c>
      <c r="J5" s="25" t="n">
        <v>291</v>
      </c>
      <c r="K5" s="27" t="n">
        <v>326</v>
      </c>
      <c r="L5" s="21" t="n">
        <v>287</v>
      </c>
      <c r="M5" s="21" t="n">
        <v>268</v>
      </c>
      <c r="N5" s="27" t="n">
        <v>290.5</v>
      </c>
      <c r="O5" s="21" t="n">
        <v>295.5</v>
      </c>
      <c r="P5" s="28" t="n">
        <f aca="false">AVERAGE(B5:O5)</f>
        <v>271.095714285714</v>
      </c>
      <c r="Q5" s="29" t="n">
        <v>160.02</v>
      </c>
      <c r="R5" s="30" t="n">
        <f aca="false">P5/Q5*100</f>
        <v>169.413644722981</v>
      </c>
      <c r="S5" s="20" t="s">
        <v>21</v>
      </c>
    </row>
    <row r="6" customFormat="false" ht="12.75" hidden="false" customHeight="false" outlineLevel="0" collapsed="false">
      <c r="A6" s="20" t="s">
        <v>22</v>
      </c>
      <c r="B6" s="21" t="n">
        <v>361.2</v>
      </c>
      <c r="C6" s="22" t="n">
        <v>428.63</v>
      </c>
      <c r="D6" s="22" t="n">
        <v>572</v>
      </c>
      <c r="E6" s="23" t="n">
        <v>280</v>
      </c>
      <c r="F6" s="31" t="n">
        <v>382</v>
      </c>
      <c r="G6" s="24" t="n">
        <v>411</v>
      </c>
      <c r="H6" s="25" t="n">
        <v>330</v>
      </c>
      <c r="I6" s="27" t="n">
        <v>520</v>
      </c>
      <c r="J6" s="25" t="n">
        <v>487</v>
      </c>
      <c r="K6" s="27" t="n">
        <v>421</v>
      </c>
      <c r="L6" s="21" t="n">
        <v>333</v>
      </c>
      <c r="M6" s="21" t="n">
        <v>312</v>
      </c>
      <c r="N6" s="27" t="n">
        <v>309</v>
      </c>
      <c r="O6" s="21" t="n">
        <v>286</v>
      </c>
      <c r="P6" s="28" t="n">
        <f aca="false">AVERAGE(B6:O6)</f>
        <v>388.059285714286</v>
      </c>
      <c r="Q6" s="29" t="n">
        <v>471.81</v>
      </c>
      <c r="R6" s="30" t="n">
        <f aca="false">P6/Q6*100</f>
        <v>82.2490590946113</v>
      </c>
      <c r="S6" s="20" t="s">
        <v>22</v>
      </c>
    </row>
    <row r="7" customFormat="false" ht="12.75" hidden="false" customHeight="false" outlineLevel="0" collapsed="false">
      <c r="A7" s="32" t="s">
        <v>23</v>
      </c>
      <c r="B7" s="21" t="n">
        <v>358</v>
      </c>
      <c r="C7" s="22" t="n">
        <v>512.38</v>
      </c>
      <c r="D7" s="22" t="n">
        <v>586</v>
      </c>
      <c r="E7" s="23" t="n">
        <v>400</v>
      </c>
      <c r="F7" s="23" t="n">
        <v>573</v>
      </c>
      <c r="G7" s="24" t="n">
        <v>642</v>
      </c>
      <c r="H7" s="25" t="n">
        <v>471</v>
      </c>
      <c r="I7" s="27" t="n">
        <v>580</v>
      </c>
      <c r="J7" s="25" t="n">
        <v>490</v>
      </c>
      <c r="K7" s="27" t="n">
        <v>513</v>
      </c>
      <c r="L7" s="21" t="n">
        <v>450</v>
      </c>
      <c r="M7" s="21" t="n">
        <v>463</v>
      </c>
      <c r="N7" s="27" t="n">
        <v>354</v>
      </c>
      <c r="O7" s="21" t="n">
        <v>396</v>
      </c>
      <c r="P7" s="28" t="n">
        <v>489.97</v>
      </c>
      <c r="Q7" s="29" t="n">
        <v>611.7</v>
      </c>
      <c r="R7" s="30" t="n">
        <f aca="false">P7/Q7*100</f>
        <v>80.0997220859899</v>
      </c>
      <c r="S7" s="32" t="s">
        <v>23</v>
      </c>
      <c r="T7" s="33"/>
    </row>
    <row r="8" customFormat="false" ht="12.75" hidden="false" customHeight="false" outlineLevel="0" collapsed="false">
      <c r="A8" s="32" t="s">
        <v>24</v>
      </c>
      <c r="B8" s="21" t="n">
        <v>288.97</v>
      </c>
      <c r="C8" s="22" t="n">
        <v>391.74</v>
      </c>
      <c r="D8" s="22" t="n">
        <v>474</v>
      </c>
      <c r="E8" s="21" t="n">
        <v>342</v>
      </c>
      <c r="F8" s="31"/>
      <c r="G8" s="24" t="n">
        <v>333</v>
      </c>
      <c r="H8" s="25" t="n">
        <v>262</v>
      </c>
      <c r="I8" s="27" t="n">
        <v>480</v>
      </c>
      <c r="J8" s="25" t="n">
        <v>471</v>
      </c>
      <c r="K8" s="27" t="n">
        <v>415</v>
      </c>
      <c r="L8" s="21" t="n">
        <v>368</v>
      </c>
      <c r="M8" s="21" t="n">
        <v>362</v>
      </c>
      <c r="N8" s="27" t="n">
        <v>409</v>
      </c>
      <c r="O8" s="21" t="n">
        <v>324</v>
      </c>
      <c r="P8" s="28" t="n">
        <f aca="false">AVERAGE(B8:O8)</f>
        <v>378.516153846154</v>
      </c>
      <c r="Q8" s="29" t="n">
        <v>501.86</v>
      </c>
      <c r="R8" s="30" t="n">
        <f aca="false">P8/Q8*100</f>
        <v>75.4226584796863</v>
      </c>
      <c r="S8" s="20" t="s">
        <v>24</v>
      </c>
    </row>
    <row r="9" customFormat="false" ht="12.75" hidden="false" customHeight="false" outlineLevel="0" collapsed="false">
      <c r="A9" s="20" t="s">
        <v>25</v>
      </c>
      <c r="B9" s="21" t="n">
        <v>607.18</v>
      </c>
      <c r="C9" s="22" t="n">
        <v>221.43</v>
      </c>
      <c r="D9" s="22" t="n">
        <v>339</v>
      </c>
      <c r="E9" s="22" t="n">
        <v>180</v>
      </c>
      <c r="F9" s="21" t="n">
        <v>189</v>
      </c>
      <c r="G9" s="24" t="n">
        <v>398</v>
      </c>
      <c r="H9" s="25" t="n">
        <v>69</v>
      </c>
      <c r="I9" s="27" t="n">
        <v>270</v>
      </c>
      <c r="J9" s="25" t="n">
        <v>198</v>
      </c>
      <c r="K9" s="27" t="n">
        <v>320</v>
      </c>
      <c r="L9" s="21" t="n">
        <v>225</v>
      </c>
      <c r="M9" s="21" t="n">
        <v>248</v>
      </c>
      <c r="N9" s="27" t="n">
        <v>150.5</v>
      </c>
      <c r="O9" s="21" t="n">
        <v>174</v>
      </c>
      <c r="P9" s="28" t="n">
        <f aca="false">AVERAGE(B9:O9)</f>
        <v>256.365</v>
      </c>
      <c r="Q9" s="29" t="n">
        <v>259.08</v>
      </c>
      <c r="R9" s="30" t="n">
        <f aca="false">P9/Q9*100</f>
        <v>98.9520611394164</v>
      </c>
      <c r="S9" s="20" t="s">
        <v>25</v>
      </c>
    </row>
    <row r="10" customFormat="false" ht="12.95" hidden="false" customHeight="true" outlineLevel="0" collapsed="false">
      <c r="A10" s="34" t="s">
        <v>26</v>
      </c>
      <c r="B10" s="21" t="n">
        <v>683.39</v>
      </c>
      <c r="C10" s="22" t="n">
        <v>235.11</v>
      </c>
      <c r="D10" s="22" t="n">
        <v>401</v>
      </c>
      <c r="E10" s="22" t="n">
        <v>190</v>
      </c>
      <c r="F10" s="23" t="n">
        <v>329</v>
      </c>
      <c r="G10" s="24" t="n">
        <v>231</v>
      </c>
      <c r="H10" s="25" t="n">
        <v>112</v>
      </c>
      <c r="I10" s="27" t="n">
        <v>180</v>
      </c>
      <c r="J10" s="25" t="n">
        <v>145</v>
      </c>
      <c r="K10" s="27" t="n">
        <v>265</v>
      </c>
      <c r="L10" s="21" t="n">
        <v>202</v>
      </c>
      <c r="M10" s="21" t="n">
        <v>227</v>
      </c>
      <c r="N10" s="27" t="n">
        <v>110</v>
      </c>
      <c r="O10" s="21" t="n">
        <v>218</v>
      </c>
      <c r="P10" s="28" t="n">
        <f aca="false">AVERAGE(B10:O10)</f>
        <v>252.035714285714</v>
      </c>
      <c r="Q10" s="29" t="n">
        <v>285.34</v>
      </c>
      <c r="R10" s="30" t="n">
        <f aca="false">P10/Q10*100</f>
        <v>88.3282099550411</v>
      </c>
      <c r="S10" s="34" t="s">
        <v>26</v>
      </c>
    </row>
    <row r="11" customFormat="false" ht="12.75" hidden="false" customHeight="false" outlineLevel="0" collapsed="false">
      <c r="A11" s="35" t="s">
        <v>27</v>
      </c>
      <c r="B11" s="21" t="n">
        <v>1029.94</v>
      </c>
      <c r="C11" s="22" t="n">
        <v>955.13</v>
      </c>
      <c r="D11" s="22" t="n">
        <v>990</v>
      </c>
      <c r="E11" s="21" t="n">
        <v>720</v>
      </c>
      <c r="F11" s="31" t="n">
        <v>818</v>
      </c>
      <c r="G11" s="24" t="n">
        <v>770</v>
      </c>
      <c r="H11" s="25" t="n">
        <v>480</v>
      </c>
      <c r="I11" s="27" t="n">
        <v>980</v>
      </c>
      <c r="J11" s="25" t="n">
        <v>890</v>
      </c>
      <c r="K11" s="27" t="n">
        <v>1100</v>
      </c>
      <c r="L11" s="21" t="n">
        <v>947</v>
      </c>
      <c r="M11" s="21" t="n">
        <v>735</v>
      </c>
      <c r="N11" s="27" t="n">
        <v>675</v>
      </c>
      <c r="O11" s="21" t="n">
        <v>657</v>
      </c>
      <c r="P11" s="28" t="n">
        <f aca="false">AVERAGE(B11:O11)</f>
        <v>839.076428571429</v>
      </c>
      <c r="Q11" s="29" t="n">
        <v>1000.61</v>
      </c>
      <c r="R11" s="30" t="n">
        <f aca="false">P11/Q11*100</f>
        <v>83.8564903980001</v>
      </c>
      <c r="S11" s="32" t="s">
        <v>27</v>
      </c>
    </row>
    <row r="12" customFormat="false" ht="12.75" hidden="false" customHeight="false" outlineLevel="0" collapsed="false">
      <c r="A12" s="20" t="s">
        <v>28</v>
      </c>
      <c r="B12" s="21" t="n">
        <v>224.95</v>
      </c>
      <c r="C12" s="22" t="n">
        <v>252.02</v>
      </c>
      <c r="D12" s="22" t="n">
        <v>316</v>
      </c>
      <c r="E12" s="22" t="n">
        <v>180</v>
      </c>
      <c r="F12" s="23" t="n">
        <v>250</v>
      </c>
      <c r="G12" s="24" t="n">
        <v>172</v>
      </c>
      <c r="H12" s="25" t="n">
        <v>330</v>
      </c>
      <c r="I12" s="27" t="n">
        <v>240</v>
      </c>
      <c r="J12" s="25" t="n">
        <v>190</v>
      </c>
      <c r="K12" s="27" t="n">
        <v>300</v>
      </c>
      <c r="L12" s="21" t="n">
        <v>141</v>
      </c>
      <c r="M12" s="21" t="n">
        <v>218</v>
      </c>
      <c r="N12" s="27" t="n">
        <v>260.5</v>
      </c>
      <c r="O12" s="21" t="n">
        <v>213</v>
      </c>
      <c r="P12" s="28" t="n">
        <f aca="false">AVERAGE(B12:O12)</f>
        <v>234.819285714286</v>
      </c>
      <c r="Q12" s="36" t="n">
        <v>272.55</v>
      </c>
      <c r="R12" s="30" t="n">
        <f aca="false">P12/Q12*100</f>
        <v>86.1564064260817</v>
      </c>
      <c r="S12" s="32" t="s">
        <v>28</v>
      </c>
    </row>
    <row r="13" customFormat="false" ht="12.75" hidden="false" customHeight="false" outlineLevel="0" collapsed="false">
      <c r="A13" s="20" t="s">
        <v>29</v>
      </c>
      <c r="B13" s="21" t="n">
        <v>220</v>
      </c>
      <c r="C13" s="22" t="n">
        <v>291</v>
      </c>
      <c r="D13" s="22" t="n">
        <v>423</v>
      </c>
      <c r="E13" s="21" t="n">
        <v>280</v>
      </c>
      <c r="F13" s="31" t="n">
        <v>287</v>
      </c>
      <c r="G13" s="24" t="n">
        <v>406</v>
      </c>
      <c r="H13" s="25" t="n">
        <v>290</v>
      </c>
      <c r="I13" s="27" t="n">
        <v>310</v>
      </c>
      <c r="J13" s="25" t="n">
        <v>290</v>
      </c>
      <c r="K13" s="27" t="n">
        <v>331</v>
      </c>
      <c r="L13" s="21" t="n">
        <v>330</v>
      </c>
      <c r="M13" s="21" t="n">
        <v>234</v>
      </c>
      <c r="N13" s="27" t="n">
        <v>252</v>
      </c>
      <c r="O13" s="21" t="n">
        <v>249</v>
      </c>
      <c r="P13" s="28" t="n">
        <f aca="false">AVERAGE(B13:O13)</f>
        <v>299.5</v>
      </c>
      <c r="Q13" s="29" t="n">
        <v>276.69</v>
      </c>
      <c r="R13" s="30" t="n">
        <f aca="false">P13/Q13*100</f>
        <v>108.243883046008</v>
      </c>
      <c r="S13" s="32" t="s">
        <v>30</v>
      </c>
    </row>
    <row r="14" customFormat="false" ht="12.75" hidden="false" customHeight="false" outlineLevel="0" collapsed="false">
      <c r="A14" s="20" t="s">
        <v>31</v>
      </c>
      <c r="B14" s="21" t="n">
        <v>350</v>
      </c>
      <c r="C14" s="22" t="n">
        <v>394.92</v>
      </c>
      <c r="D14" s="22" t="n">
        <v>455</v>
      </c>
      <c r="E14" s="23" t="n">
        <v>380</v>
      </c>
      <c r="F14" s="31" t="n">
        <v>410</v>
      </c>
      <c r="G14" s="24" t="n">
        <v>365</v>
      </c>
      <c r="H14" s="25" t="n">
        <v>390</v>
      </c>
      <c r="I14" s="27" t="n">
        <v>350</v>
      </c>
      <c r="J14" s="25" t="n">
        <v>580</v>
      </c>
      <c r="K14" s="27" t="n">
        <v>443</v>
      </c>
      <c r="L14" s="21" t="n">
        <v>333</v>
      </c>
      <c r="M14" s="21" t="n">
        <v>294</v>
      </c>
      <c r="N14" s="27" t="n">
        <v>317</v>
      </c>
      <c r="O14" s="21" t="n">
        <v>315</v>
      </c>
      <c r="P14" s="28" t="n">
        <f aca="false">AVERAGE(B14:O14)</f>
        <v>384.065714285714</v>
      </c>
      <c r="Q14" s="29" t="n">
        <v>443.46</v>
      </c>
      <c r="R14" s="30" t="n">
        <f aca="false">P14/Q14*100</f>
        <v>86.606619376204</v>
      </c>
      <c r="S14" s="20" t="s">
        <v>31</v>
      </c>
    </row>
    <row r="15" customFormat="false" ht="12.75" hidden="false" customHeight="false" outlineLevel="0" collapsed="false">
      <c r="A15" s="37" t="s">
        <v>32</v>
      </c>
      <c r="B15" s="21" t="n">
        <v>86.25</v>
      </c>
      <c r="C15" s="22" t="n">
        <v>97.65</v>
      </c>
      <c r="D15" s="22" t="n">
        <v>125</v>
      </c>
      <c r="E15" s="22" t="n">
        <v>80</v>
      </c>
      <c r="F15" s="31" t="n">
        <v>81</v>
      </c>
      <c r="G15" s="24" t="n">
        <v>67</v>
      </c>
      <c r="H15" s="25" t="n">
        <v>58</v>
      </c>
      <c r="I15" s="27" t="n">
        <v>80</v>
      </c>
      <c r="J15" s="25" t="n">
        <v>129</v>
      </c>
      <c r="K15" s="27" t="n">
        <v>115</v>
      </c>
      <c r="L15" s="21" t="n">
        <v>112</v>
      </c>
      <c r="M15" s="21" t="n">
        <v>87</v>
      </c>
      <c r="N15" s="27" t="n">
        <v>85</v>
      </c>
      <c r="O15" s="21" t="n">
        <v>88</v>
      </c>
      <c r="P15" s="28" t="n">
        <f aca="false">AVERAGE(B15:O15)</f>
        <v>92.2071428571429</v>
      </c>
      <c r="Q15" s="29" t="n">
        <v>79.88</v>
      </c>
      <c r="R15" s="30" t="n">
        <f aca="false">P15/Q15*100</f>
        <v>115.432076686458</v>
      </c>
      <c r="S15" s="37" t="s">
        <v>32</v>
      </c>
    </row>
    <row r="16" customFormat="false" ht="12" hidden="false" customHeight="true" outlineLevel="0" collapsed="false">
      <c r="A16" s="37" t="s">
        <v>33</v>
      </c>
      <c r="B16" s="21" t="n">
        <v>82.25</v>
      </c>
      <c r="C16" s="22" t="n">
        <v>90</v>
      </c>
      <c r="D16" s="22" t="n">
        <v>117</v>
      </c>
      <c r="E16" s="22" t="n">
        <v>85</v>
      </c>
      <c r="F16" s="31"/>
      <c r="G16" s="24" t="n">
        <v>75</v>
      </c>
      <c r="H16" s="25" t="n">
        <v>68</v>
      </c>
      <c r="I16" s="27" t="n">
        <v>85</v>
      </c>
      <c r="J16" s="25" t="n">
        <v>90</v>
      </c>
      <c r="K16" s="27" t="n">
        <v>115</v>
      </c>
      <c r="L16" s="21" t="n">
        <v>90</v>
      </c>
      <c r="M16" s="21" t="n">
        <v>96</v>
      </c>
      <c r="N16" s="27" t="n">
        <v>70.5</v>
      </c>
      <c r="O16" s="21" t="n">
        <v>84</v>
      </c>
      <c r="P16" s="28" t="n">
        <f aca="false">AVERAGE(B16:O16)</f>
        <v>88.2884615384615</v>
      </c>
      <c r="Q16" s="29" t="n">
        <v>98.3</v>
      </c>
      <c r="R16" s="30" t="n">
        <f aca="false">P16/Q16*100</f>
        <v>89.815322012677</v>
      </c>
      <c r="S16" s="37" t="s">
        <v>33</v>
      </c>
    </row>
    <row r="17" customFormat="false" ht="12.75" hidden="false" customHeight="false" outlineLevel="0" collapsed="false">
      <c r="A17" s="20" t="s">
        <v>34</v>
      </c>
      <c r="B17" s="21" t="n">
        <v>674.98</v>
      </c>
      <c r="C17" s="22" t="n">
        <v>705.33</v>
      </c>
      <c r="D17" s="22" t="n">
        <v>804</v>
      </c>
      <c r="E17" s="23" t="n">
        <v>620</v>
      </c>
      <c r="F17" s="23" t="n">
        <v>788</v>
      </c>
      <c r="G17" s="24" t="n">
        <v>698</v>
      </c>
      <c r="H17" s="25" t="n">
        <v>548</v>
      </c>
      <c r="I17" s="27" t="n">
        <v>720</v>
      </c>
      <c r="J17" s="25" t="n">
        <v>687</v>
      </c>
      <c r="K17" s="27" t="n">
        <v>748</v>
      </c>
      <c r="L17" s="21" t="n">
        <v>729</v>
      </c>
      <c r="M17" s="21" t="n">
        <v>676</v>
      </c>
      <c r="N17" s="27" t="n">
        <v>599</v>
      </c>
      <c r="O17" s="21" t="n">
        <v>560.5</v>
      </c>
      <c r="P17" s="28" t="n">
        <f aca="false">AVERAGE(B17:O17)</f>
        <v>682.700714285714</v>
      </c>
      <c r="Q17" s="29" t="n">
        <v>686.41</v>
      </c>
      <c r="R17" s="30" t="n">
        <f aca="false">P17/Q17*100</f>
        <v>99.4596107699064</v>
      </c>
      <c r="S17" s="20" t="s">
        <v>34</v>
      </c>
    </row>
    <row r="18" customFormat="false" ht="12.75" hidden="false" customHeight="false" outlineLevel="0" collapsed="false">
      <c r="A18" s="20" t="s">
        <v>35</v>
      </c>
      <c r="B18" s="21" t="n">
        <v>134</v>
      </c>
      <c r="C18" s="22" t="n">
        <v>153.57</v>
      </c>
      <c r="D18" s="22" t="n">
        <v>105</v>
      </c>
      <c r="E18" s="22" t="n">
        <v>125</v>
      </c>
      <c r="F18" s="31" t="n">
        <v>107</v>
      </c>
      <c r="G18" s="24" t="n">
        <v>125</v>
      </c>
      <c r="H18" s="25" t="n">
        <v>119</v>
      </c>
      <c r="I18" s="27" t="n">
        <v>105</v>
      </c>
      <c r="J18" s="25" t="n">
        <v>138</v>
      </c>
      <c r="K18" s="27" t="n">
        <v>130</v>
      </c>
      <c r="L18" s="21" t="n">
        <v>135</v>
      </c>
      <c r="M18" s="21" t="n">
        <v>83</v>
      </c>
      <c r="N18" s="27" t="n">
        <v>110</v>
      </c>
      <c r="O18" s="21" t="n">
        <v>99</v>
      </c>
      <c r="P18" s="28" t="n">
        <f aca="false">AVERAGE(B18:O18)</f>
        <v>119.183571428571</v>
      </c>
      <c r="Q18" s="38" t="n">
        <v>85.43</v>
      </c>
      <c r="R18" s="30" t="n">
        <f aca="false">P18/Q18*100</f>
        <v>139.510208859384</v>
      </c>
      <c r="S18" s="20" t="n">
        <v>0</v>
      </c>
    </row>
    <row r="19" customFormat="false" ht="12.75" hidden="false" customHeight="false" outlineLevel="0" collapsed="false">
      <c r="A19" s="20" t="s">
        <v>36</v>
      </c>
      <c r="B19" s="21" t="n">
        <v>135.83</v>
      </c>
      <c r="C19" s="22" t="n">
        <v>138.92</v>
      </c>
      <c r="D19" s="22" t="n">
        <v>165</v>
      </c>
      <c r="E19" s="22" t="n">
        <v>130</v>
      </c>
      <c r="F19" s="31" t="n">
        <v>197</v>
      </c>
      <c r="G19" s="24" t="n">
        <v>148</v>
      </c>
      <c r="H19" s="25" t="n">
        <v>80</v>
      </c>
      <c r="I19" s="27" t="n">
        <v>145</v>
      </c>
      <c r="J19" s="25" t="n">
        <v>145</v>
      </c>
      <c r="K19" s="27" t="n">
        <v>145</v>
      </c>
      <c r="L19" s="21" t="n">
        <v>127</v>
      </c>
      <c r="M19" s="21" t="n">
        <v>138</v>
      </c>
      <c r="N19" s="27" t="n">
        <v>123.5</v>
      </c>
      <c r="O19" s="21" t="n">
        <v>136</v>
      </c>
      <c r="P19" s="28" t="n">
        <f aca="false">AVERAGE(B19:O19)</f>
        <v>139.589285714286</v>
      </c>
      <c r="Q19" s="29" t="n">
        <v>129.5</v>
      </c>
      <c r="R19" s="30" t="n">
        <f aca="false">P19/Q19*100</f>
        <v>107.790954219526</v>
      </c>
      <c r="S19" s="32" t="s">
        <v>36</v>
      </c>
    </row>
    <row r="20" customFormat="false" ht="10.9" hidden="false" customHeight="true" outlineLevel="0" collapsed="false">
      <c r="A20" s="20" t="s">
        <v>37</v>
      </c>
      <c r="B20" s="21" t="n">
        <v>48</v>
      </c>
      <c r="C20" s="22" t="n">
        <v>32.32</v>
      </c>
      <c r="D20" s="22" t="n">
        <v>39</v>
      </c>
      <c r="E20" s="22" t="n">
        <v>41</v>
      </c>
      <c r="F20" s="31" t="n">
        <v>22</v>
      </c>
      <c r="G20" s="24" t="n">
        <v>34</v>
      </c>
      <c r="H20" s="25" t="n">
        <v>11</v>
      </c>
      <c r="I20" s="27" t="n">
        <v>23</v>
      </c>
      <c r="J20" s="25" t="n">
        <v>28</v>
      </c>
      <c r="K20" s="27" t="n">
        <v>32</v>
      </c>
      <c r="L20" s="21" t="n">
        <v>20</v>
      </c>
      <c r="M20" s="21" t="n">
        <v>32</v>
      </c>
      <c r="N20" s="27" t="n">
        <v>23</v>
      </c>
      <c r="O20" s="21" t="n">
        <v>25</v>
      </c>
      <c r="P20" s="28" t="n">
        <f aca="false">AVERAGE(B20:O20)</f>
        <v>29.3085714285714</v>
      </c>
      <c r="Q20" s="29" t="n">
        <v>21.3</v>
      </c>
      <c r="R20" s="30" t="n">
        <f aca="false">P20/Q20*100</f>
        <v>137.598926894702</v>
      </c>
      <c r="S20" s="20" t="s">
        <v>37</v>
      </c>
    </row>
    <row r="21" customFormat="false" ht="12.75" hidden="false" customHeight="false" outlineLevel="0" collapsed="false">
      <c r="A21" s="39" t="s">
        <v>38</v>
      </c>
      <c r="B21" s="21" t="n">
        <v>1225.96</v>
      </c>
      <c r="C21" s="22" t="n">
        <v>1111.79</v>
      </c>
      <c r="D21" s="22" t="n">
        <v>1352</v>
      </c>
      <c r="E21" s="21" t="n">
        <v>835</v>
      </c>
      <c r="F21" s="23" t="n">
        <v>1009</v>
      </c>
      <c r="G21" s="24" t="n">
        <v>1195</v>
      </c>
      <c r="H21" s="25" t="n">
        <v>831</v>
      </c>
      <c r="I21" s="27" t="n">
        <v>905</v>
      </c>
      <c r="J21" s="25" t="n">
        <v>974</v>
      </c>
      <c r="K21" s="27" t="n">
        <v>1050</v>
      </c>
      <c r="L21" s="21" t="n">
        <v>1060</v>
      </c>
      <c r="M21" s="21" t="n">
        <v>961</v>
      </c>
      <c r="N21" s="27" t="n">
        <v>750</v>
      </c>
      <c r="O21" s="21" t="n">
        <v>941</v>
      </c>
      <c r="P21" s="28" t="n">
        <f aca="false">AVERAGE(B21:O21)</f>
        <v>1014.33928571429</v>
      </c>
      <c r="Q21" s="29" t="n">
        <v>1386.29</v>
      </c>
      <c r="R21" s="30" t="n">
        <f aca="false">P21/Q21*100</f>
        <v>73.1693430461365</v>
      </c>
      <c r="S21" s="40" t="s">
        <v>38</v>
      </c>
    </row>
    <row r="22" customFormat="false" ht="12.75" hidden="false" customHeight="false" outlineLevel="0" collapsed="false">
      <c r="A22" s="39" t="s">
        <v>39</v>
      </c>
      <c r="B22" s="23" t="n">
        <v>74.37</v>
      </c>
      <c r="C22" s="22" t="n">
        <v>87.41</v>
      </c>
      <c r="D22" s="22" t="n">
        <v>68</v>
      </c>
      <c r="E22" s="22" t="n">
        <v>64</v>
      </c>
      <c r="F22" s="31" t="n">
        <v>65</v>
      </c>
      <c r="G22" s="24" t="n">
        <v>78</v>
      </c>
      <c r="H22" s="25" t="n">
        <v>55</v>
      </c>
      <c r="I22" s="27" t="n">
        <v>54</v>
      </c>
      <c r="J22" s="25" t="n">
        <v>74</v>
      </c>
      <c r="K22" s="27" t="n">
        <v>58</v>
      </c>
      <c r="L22" s="21" t="n">
        <v>74</v>
      </c>
      <c r="M22" s="21" t="n">
        <v>76</v>
      </c>
      <c r="N22" s="27" t="n">
        <v>69</v>
      </c>
      <c r="O22" s="21" t="n">
        <v>80.5</v>
      </c>
      <c r="P22" s="28" t="n">
        <f aca="false">AVERAGE(B22:O22)</f>
        <v>69.8057142857143</v>
      </c>
      <c r="Q22" s="36" t="n">
        <v>57.14</v>
      </c>
      <c r="R22" s="30" t="n">
        <f aca="false">P22/Q22*100</f>
        <v>122.166108305415</v>
      </c>
      <c r="S22" s="39" t="s">
        <v>39</v>
      </c>
    </row>
    <row r="23" customFormat="false" ht="11.45" hidden="false" customHeight="true" outlineLevel="0" collapsed="false">
      <c r="A23" s="39" t="s">
        <v>40</v>
      </c>
      <c r="B23" s="41" t="n">
        <v>268.94</v>
      </c>
      <c r="C23" s="22" t="n">
        <v>252.5</v>
      </c>
      <c r="D23" s="22" t="n">
        <v>270</v>
      </c>
      <c r="E23" s="22" t="n">
        <v>190</v>
      </c>
      <c r="F23" s="31" t="n">
        <v>184</v>
      </c>
      <c r="G23" s="24" t="n">
        <v>268</v>
      </c>
      <c r="H23" s="25" t="n">
        <v>184</v>
      </c>
      <c r="I23" s="27" t="n">
        <v>310</v>
      </c>
      <c r="J23" s="25" t="n">
        <v>178</v>
      </c>
      <c r="K23" s="27" t="n">
        <v>220</v>
      </c>
      <c r="L23" s="21" t="n">
        <v>205</v>
      </c>
      <c r="M23" s="21" t="n">
        <v>238</v>
      </c>
      <c r="N23" s="27" t="n">
        <v>203.5</v>
      </c>
      <c r="O23" s="21" t="n">
        <v>270</v>
      </c>
      <c r="P23" s="28" t="n">
        <f aca="false">AVERAGE(B23:O23)</f>
        <v>231.567142857143</v>
      </c>
      <c r="Q23" s="29" t="n">
        <v>292.83</v>
      </c>
      <c r="R23" s="30" t="n">
        <f aca="false">P23/Q23*100</f>
        <v>79.0790365936355</v>
      </c>
      <c r="S23" s="40" t="s">
        <v>40</v>
      </c>
    </row>
    <row r="24" customFormat="false" ht="12.75" hidden="false" customHeight="false" outlineLevel="0" collapsed="false">
      <c r="A24" s="39" t="s">
        <v>41</v>
      </c>
      <c r="B24" s="23" t="n">
        <v>279.96</v>
      </c>
      <c r="C24" s="22" t="n">
        <v>268.91</v>
      </c>
      <c r="D24" s="22" t="n">
        <v>241</v>
      </c>
      <c r="E24" s="22" t="n">
        <v>229</v>
      </c>
      <c r="F24" s="23" t="n">
        <v>231</v>
      </c>
      <c r="G24" s="24" t="n">
        <v>222</v>
      </c>
      <c r="H24" s="25" t="n">
        <v>171</v>
      </c>
      <c r="I24" s="27" t="n">
        <v>200</v>
      </c>
      <c r="J24" s="25" t="n">
        <v>266</v>
      </c>
      <c r="K24" s="27" t="n">
        <v>255</v>
      </c>
      <c r="L24" s="21" t="n">
        <v>222</v>
      </c>
      <c r="M24" s="21" t="n">
        <v>242</v>
      </c>
      <c r="N24" s="27" t="n">
        <v>208</v>
      </c>
      <c r="O24" s="21" t="n">
        <v>275</v>
      </c>
      <c r="P24" s="28" t="n">
        <f aca="false">AVERAGE(B24:O24)</f>
        <v>236.490714285714</v>
      </c>
      <c r="Q24" s="29" t="n">
        <v>362.94</v>
      </c>
      <c r="R24" s="30" t="n">
        <f aca="false">P24/Q24*100</f>
        <v>65.1597273063631</v>
      </c>
      <c r="S24" s="40" t="s">
        <v>41</v>
      </c>
    </row>
    <row r="25" customFormat="false" ht="12.75" hidden="false" customHeight="false" outlineLevel="0" collapsed="false">
      <c r="A25" s="39" t="s">
        <v>42</v>
      </c>
      <c r="B25" s="23" t="n">
        <v>459.96</v>
      </c>
      <c r="C25" s="22" t="n">
        <v>591.67</v>
      </c>
      <c r="D25" s="22" t="n">
        <v>740</v>
      </c>
      <c r="E25" s="21" t="n">
        <v>380</v>
      </c>
      <c r="F25" s="23" t="n">
        <v>429</v>
      </c>
      <c r="G25" s="24" t="n">
        <v>381</v>
      </c>
      <c r="H25" s="25" t="n">
        <v>270</v>
      </c>
      <c r="I25" s="27" t="n">
        <v>500</v>
      </c>
      <c r="J25" s="25" t="n">
        <v>367</v>
      </c>
      <c r="K25" s="27" t="n">
        <v>440</v>
      </c>
      <c r="L25" s="21" t="n">
        <v>589</v>
      </c>
      <c r="M25" s="21" t="n">
        <v>492</v>
      </c>
      <c r="N25" s="27" t="n">
        <v>48</v>
      </c>
      <c r="O25" s="21" t="n">
        <v>418</v>
      </c>
      <c r="P25" s="28" t="n">
        <f aca="false">AVERAGE(B25:O25)</f>
        <v>436.116428571429</v>
      </c>
      <c r="Q25" s="29" t="n">
        <v>937.76</v>
      </c>
      <c r="R25" s="30" t="n">
        <f aca="false">P25/Q25*100</f>
        <v>46.5061879981476</v>
      </c>
      <c r="S25" s="40" t="s">
        <v>43</v>
      </c>
    </row>
    <row r="26" customFormat="false" ht="12.75" hidden="false" customHeight="false" outlineLevel="0" collapsed="false">
      <c r="A26" s="40" t="s">
        <v>44</v>
      </c>
      <c r="B26" s="23" t="n">
        <v>56</v>
      </c>
      <c r="C26" s="22" t="n">
        <v>79.7</v>
      </c>
      <c r="D26" s="22" t="n">
        <v>96</v>
      </c>
      <c r="E26" s="22" t="n">
        <v>70</v>
      </c>
      <c r="F26" s="31" t="n">
        <v>70</v>
      </c>
      <c r="G26" s="24" t="n">
        <v>77</v>
      </c>
      <c r="H26" s="25" t="n">
        <v>36</v>
      </c>
      <c r="I26" s="27" t="n">
        <v>67</v>
      </c>
      <c r="J26" s="25" t="n">
        <v>71</v>
      </c>
      <c r="K26" s="27" t="n">
        <v>98</v>
      </c>
      <c r="L26" s="21" t="n">
        <v>69</v>
      </c>
      <c r="M26" s="21" t="n">
        <v>94</v>
      </c>
      <c r="N26" s="27" t="n">
        <v>445</v>
      </c>
      <c r="O26" s="21" t="n">
        <v>68</v>
      </c>
      <c r="P26" s="28" t="n">
        <f aca="false">AVERAGE(B26:O26)</f>
        <v>99.7642857142857</v>
      </c>
      <c r="Q26" s="29" t="n">
        <v>60.49</v>
      </c>
      <c r="R26" s="30" t="n">
        <f aca="false">P26/Q26*100</f>
        <v>164.926906454432</v>
      </c>
      <c r="S26" s="39" t="s">
        <v>45</v>
      </c>
    </row>
    <row r="27" customFormat="false" ht="12.75" hidden="false" customHeight="false" outlineLevel="0" collapsed="false">
      <c r="A27" s="40" t="s">
        <v>46</v>
      </c>
      <c r="B27" s="23" t="n">
        <v>128.24</v>
      </c>
      <c r="C27" s="22" t="n">
        <v>65.84</v>
      </c>
      <c r="D27" s="22" t="n">
        <v>79</v>
      </c>
      <c r="E27" s="22" t="n">
        <v>62</v>
      </c>
      <c r="F27" s="23" t="n">
        <v>58</v>
      </c>
      <c r="G27" s="24" t="n">
        <v>66</v>
      </c>
      <c r="H27" s="25" t="n">
        <v>67</v>
      </c>
      <c r="I27" s="27" t="n">
        <v>66</v>
      </c>
      <c r="J27" s="25" t="n">
        <v>68</v>
      </c>
      <c r="K27" s="27" t="n">
        <v>91</v>
      </c>
      <c r="L27" s="21" t="n">
        <v>66</v>
      </c>
      <c r="M27" s="21" t="n">
        <v>62</v>
      </c>
      <c r="N27" s="27" t="n">
        <v>123</v>
      </c>
      <c r="O27" s="21" t="n">
        <v>61</v>
      </c>
      <c r="P27" s="42" t="n">
        <v>63.8</v>
      </c>
      <c r="Q27" s="43" t="n">
        <v>62.44</v>
      </c>
      <c r="R27" s="30" t="n">
        <f aca="false">P27/Q27*100</f>
        <v>102.178090967329</v>
      </c>
      <c r="S27" s="40" t="s">
        <v>47</v>
      </c>
    </row>
    <row r="28" customFormat="false" ht="12.75" hidden="false" customHeight="false" outlineLevel="0" collapsed="false">
      <c r="A28" s="39" t="s">
        <v>48</v>
      </c>
      <c r="B28" s="25" t="n">
        <v>123.75</v>
      </c>
      <c r="C28" s="22" t="n">
        <v>65.47</v>
      </c>
      <c r="D28" s="22" t="n">
        <v>58</v>
      </c>
      <c r="E28" s="22" t="n">
        <v>35</v>
      </c>
      <c r="F28" s="31" t="n">
        <v>66</v>
      </c>
      <c r="G28" s="24" t="n">
        <v>60</v>
      </c>
      <c r="H28" s="25" t="n">
        <v>35</v>
      </c>
      <c r="I28" s="27" t="n">
        <v>48</v>
      </c>
      <c r="J28" s="25" t="n">
        <v>68</v>
      </c>
      <c r="K28" s="27" t="n">
        <v>67</v>
      </c>
      <c r="L28" s="21" t="n">
        <v>66</v>
      </c>
      <c r="M28" s="21" t="n">
        <v>42</v>
      </c>
      <c r="N28" s="27" t="n">
        <v>194</v>
      </c>
      <c r="O28" s="21" t="n">
        <v>54.5</v>
      </c>
      <c r="P28" s="42" t="n">
        <f aca="false">AVERAGE(B28:O28)</f>
        <v>70.1942857142857</v>
      </c>
      <c r="Q28" s="36" t="n">
        <v>44.86</v>
      </c>
      <c r="R28" s="30" t="n">
        <f aca="false">P28/Q28*100</f>
        <v>156.474109929304</v>
      </c>
      <c r="S28" s="39" t="s">
        <v>49</v>
      </c>
    </row>
    <row r="29" customFormat="false" ht="12.75" hidden="false" customHeight="false" outlineLevel="0" collapsed="false">
      <c r="A29" s="39" t="s">
        <v>50</v>
      </c>
      <c r="B29" s="23" t="n">
        <v>131.52</v>
      </c>
      <c r="C29" s="22" t="n">
        <v>128.21</v>
      </c>
      <c r="D29" s="22" t="n">
        <v>124</v>
      </c>
      <c r="E29" s="22" t="n">
        <v>125</v>
      </c>
      <c r="F29" s="23" t="n">
        <v>115</v>
      </c>
      <c r="G29" s="24" t="n">
        <v>98</v>
      </c>
      <c r="H29" s="25" t="n">
        <v>112</v>
      </c>
      <c r="I29" s="27" t="n">
        <v>130</v>
      </c>
      <c r="J29" s="25" t="n">
        <v>78</v>
      </c>
      <c r="K29" s="27" t="n">
        <v>135</v>
      </c>
      <c r="L29" s="21" t="n">
        <v>108</v>
      </c>
      <c r="M29" s="21" t="n">
        <v>106</v>
      </c>
      <c r="N29" s="27" t="n">
        <v>113</v>
      </c>
      <c r="O29" s="21" t="n">
        <v>110</v>
      </c>
      <c r="P29" s="28" t="n">
        <f aca="false">AVERAGE(B29:O29)</f>
        <v>115.266428571429</v>
      </c>
      <c r="Q29" s="29" t="n">
        <v>135.09</v>
      </c>
      <c r="R29" s="30" t="n">
        <f aca="false">P29/Q29*100</f>
        <v>85.3256559119317</v>
      </c>
      <c r="S29" s="39" t="s">
        <v>50</v>
      </c>
    </row>
    <row r="30" customFormat="false" ht="12.75" hidden="false" customHeight="false" outlineLevel="0" collapsed="false">
      <c r="A30" s="39" t="s">
        <v>51</v>
      </c>
      <c r="B30" s="23" t="n">
        <v>57.83</v>
      </c>
      <c r="C30" s="22" t="n">
        <v>65.19</v>
      </c>
      <c r="D30" s="22" t="n">
        <v>62</v>
      </c>
      <c r="E30" s="22" t="n">
        <v>68</v>
      </c>
      <c r="F30" s="31" t="n">
        <v>58</v>
      </c>
      <c r="G30" s="24" t="n">
        <v>44</v>
      </c>
      <c r="H30" s="25" t="n">
        <v>54</v>
      </c>
      <c r="I30" s="27" t="n">
        <v>56</v>
      </c>
      <c r="J30" s="25" t="n">
        <v>61</v>
      </c>
      <c r="K30" s="27" t="n">
        <v>63</v>
      </c>
      <c r="L30" s="21" t="n">
        <v>60</v>
      </c>
      <c r="M30" s="21" t="n">
        <v>76</v>
      </c>
      <c r="N30" s="27" t="n">
        <v>54.5</v>
      </c>
      <c r="O30" s="21" t="n">
        <v>58</v>
      </c>
      <c r="P30" s="28" t="n">
        <f aca="false">AVERAGE(B30:O30)</f>
        <v>59.8228571428571</v>
      </c>
      <c r="Q30" s="29" t="n">
        <v>58.1</v>
      </c>
      <c r="R30" s="30" t="n">
        <f aca="false">P30/Q30*100</f>
        <v>102.965330710597</v>
      </c>
      <c r="S30" s="39" t="s">
        <v>51</v>
      </c>
    </row>
    <row r="31" customFormat="false" ht="12.75" hidden="false" customHeight="false" outlineLevel="0" collapsed="false">
      <c r="A31" s="40" t="s">
        <v>52</v>
      </c>
      <c r="B31" s="23" t="n">
        <v>104.37</v>
      </c>
      <c r="C31" s="22" t="n">
        <v>84.86</v>
      </c>
      <c r="D31" s="22" t="n">
        <v>105</v>
      </c>
      <c r="E31" s="21" t="n">
        <v>127</v>
      </c>
      <c r="F31" s="31" t="n">
        <v>119</v>
      </c>
      <c r="G31" s="24" t="n">
        <v>89</v>
      </c>
      <c r="H31" s="25" t="n">
        <v>75</v>
      </c>
      <c r="I31" s="27" t="n">
        <v>135</v>
      </c>
      <c r="J31" s="25" t="n">
        <v>76</v>
      </c>
      <c r="K31" s="27" t="n">
        <v>165</v>
      </c>
      <c r="L31" s="21" t="n">
        <v>86</v>
      </c>
      <c r="M31" s="21" t="n">
        <v>98</v>
      </c>
      <c r="N31" s="27" t="n">
        <v>82</v>
      </c>
      <c r="O31" s="21" t="n">
        <v>87</v>
      </c>
      <c r="P31" s="28" t="n">
        <f aca="false">AVERAGE(B31:O31)</f>
        <v>102.373571428571</v>
      </c>
      <c r="Q31" s="29" t="n">
        <v>136.75</v>
      </c>
      <c r="R31" s="30" t="n">
        <f aca="false">P31/Q31*100</f>
        <v>74.8618438234526</v>
      </c>
      <c r="S31" s="39" t="s">
        <v>52</v>
      </c>
    </row>
    <row r="32" customFormat="false" ht="12.75" hidden="false" customHeight="false" outlineLevel="0" collapsed="false">
      <c r="A32" s="40" t="s">
        <v>53</v>
      </c>
      <c r="B32" s="23" t="n">
        <v>95</v>
      </c>
      <c r="C32" s="22" t="n">
        <v>102.85</v>
      </c>
      <c r="D32" s="22" t="n">
        <v>91</v>
      </c>
      <c r="E32" s="22" t="n">
        <v>105</v>
      </c>
      <c r="F32" s="31" t="n">
        <v>116</v>
      </c>
      <c r="G32" s="24" t="n">
        <v>106</v>
      </c>
      <c r="H32" s="25" t="n">
        <v>90</v>
      </c>
      <c r="I32" s="27" t="n">
        <v>130</v>
      </c>
      <c r="J32" s="25" t="n">
        <v>132</v>
      </c>
      <c r="K32" s="27" t="n">
        <v>120</v>
      </c>
      <c r="L32" s="21" t="n">
        <v>98</v>
      </c>
      <c r="M32" s="21" t="n">
        <v>108</v>
      </c>
      <c r="N32" s="27" t="n">
        <v>150</v>
      </c>
      <c r="O32" s="21" t="n">
        <v>77</v>
      </c>
      <c r="P32" s="28" t="n">
        <f aca="false">AVERAGE(B32:O32)</f>
        <v>108.632142857143</v>
      </c>
      <c r="Q32" s="29" t="n">
        <v>143.17</v>
      </c>
      <c r="R32" s="30" t="n">
        <f aca="false">P32/Q32*100</f>
        <v>75.8763308354703</v>
      </c>
      <c r="S32" s="40" t="s">
        <v>54</v>
      </c>
    </row>
    <row r="33" customFormat="false" ht="12.75" hidden="false" customHeight="false" outlineLevel="0" collapsed="false">
      <c r="A33" s="39" t="s">
        <v>55</v>
      </c>
      <c r="B33" s="23" t="n">
        <v>118.12</v>
      </c>
      <c r="C33" s="22" t="n">
        <v>90.6</v>
      </c>
      <c r="D33" s="22" t="n">
        <v>113</v>
      </c>
      <c r="E33" s="22" t="n">
        <v>150</v>
      </c>
      <c r="F33" s="31" t="n">
        <v>119</v>
      </c>
      <c r="G33" s="24" t="n">
        <v>73</v>
      </c>
      <c r="H33" s="25" t="n">
        <v>62</v>
      </c>
      <c r="I33" s="27" t="n">
        <v>130</v>
      </c>
      <c r="J33" s="25" t="n">
        <v>137</v>
      </c>
      <c r="K33" s="27" t="n">
        <v>125</v>
      </c>
      <c r="L33" s="21" t="n">
        <v>98</v>
      </c>
      <c r="M33" s="21" t="n">
        <v>124</v>
      </c>
      <c r="N33" s="27" t="n">
        <v>100</v>
      </c>
      <c r="O33" s="21" t="n">
        <v>85</v>
      </c>
      <c r="P33" s="28" t="n">
        <f aca="false">AVERAGE(B33:O33)</f>
        <v>108.908571428571</v>
      </c>
      <c r="Q33" s="29" t="n">
        <v>146.3</v>
      </c>
      <c r="R33" s="30" t="n">
        <f aca="false">P33/Q33*100</f>
        <v>74.4419490284152</v>
      </c>
      <c r="S33" s="40" t="s">
        <v>55</v>
      </c>
    </row>
    <row r="34" customFormat="false" ht="12.75" hidden="false" customHeight="false" outlineLevel="0" collapsed="false">
      <c r="A34" s="39" t="s">
        <v>56</v>
      </c>
      <c r="B34" s="23" t="n">
        <v>41.25</v>
      </c>
      <c r="C34" s="22" t="n">
        <v>36.58</v>
      </c>
      <c r="D34" s="22" t="n">
        <v>50</v>
      </c>
      <c r="E34" s="22" t="n">
        <v>41</v>
      </c>
      <c r="F34" s="31" t="n">
        <v>31</v>
      </c>
      <c r="G34" s="24" t="n">
        <v>42</v>
      </c>
      <c r="H34" s="25" t="n">
        <v>27</v>
      </c>
      <c r="I34" s="27" t="n">
        <v>40</v>
      </c>
      <c r="J34" s="25" t="n">
        <v>58</v>
      </c>
      <c r="K34" s="27" t="n">
        <v>70</v>
      </c>
      <c r="L34" s="21" t="n">
        <v>37</v>
      </c>
      <c r="M34" s="21" t="n">
        <v>39</v>
      </c>
      <c r="N34" s="27" t="n">
        <v>36</v>
      </c>
      <c r="O34" s="21" t="n">
        <v>36</v>
      </c>
      <c r="P34" s="28" t="n">
        <f aca="false">AVERAGE(B34:O34)</f>
        <v>41.7735714285714</v>
      </c>
      <c r="Q34" s="29" t="n">
        <v>35.08</v>
      </c>
      <c r="R34" s="30" t="n">
        <f aca="false">P34/Q34*100</f>
        <v>119.080876364229</v>
      </c>
      <c r="S34" s="39" t="s">
        <v>56</v>
      </c>
    </row>
    <row r="35" customFormat="false" ht="12.75" hidden="false" customHeight="false" outlineLevel="0" collapsed="false">
      <c r="A35" s="39" t="s">
        <v>57</v>
      </c>
      <c r="B35" s="23" t="n">
        <v>61.41</v>
      </c>
      <c r="C35" s="22" t="n">
        <v>36.88</v>
      </c>
      <c r="D35" s="22" t="n">
        <v>49</v>
      </c>
      <c r="E35" s="22" t="n">
        <v>39</v>
      </c>
      <c r="F35" s="31" t="n">
        <v>26</v>
      </c>
      <c r="G35" s="24" t="n">
        <v>53</v>
      </c>
      <c r="H35" s="25" t="n">
        <v>32</v>
      </c>
      <c r="I35" s="27" t="n">
        <v>35</v>
      </c>
      <c r="J35" s="25" t="n">
        <v>49</v>
      </c>
      <c r="K35" s="27" t="n">
        <v>50</v>
      </c>
      <c r="L35" s="21" t="n">
        <v>35</v>
      </c>
      <c r="M35" s="21" t="n">
        <v>39</v>
      </c>
      <c r="N35" s="27" t="n">
        <v>37</v>
      </c>
      <c r="O35" s="21" t="n">
        <v>45.5</v>
      </c>
      <c r="P35" s="28" t="n">
        <f aca="false">AVERAGE(B35:O35)</f>
        <v>41.985</v>
      </c>
      <c r="Q35" s="29" t="n">
        <v>26.04</v>
      </c>
      <c r="R35" s="30" t="n">
        <f aca="false">P35/Q35*100</f>
        <v>161.232718894009</v>
      </c>
      <c r="S35" s="39" t="s">
        <v>58</v>
      </c>
    </row>
    <row r="36" customFormat="false" ht="12.75" hidden="false" customHeight="false" outlineLevel="0" collapsed="false">
      <c r="A36" s="39" t="s">
        <v>59</v>
      </c>
      <c r="B36" s="44" t="n">
        <v>52.37</v>
      </c>
      <c r="C36" s="22" t="n">
        <v>37.98</v>
      </c>
      <c r="D36" s="22" t="n">
        <v>63</v>
      </c>
      <c r="E36" s="22" t="n">
        <v>33</v>
      </c>
      <c r="F36" s="31" t="n">
        <v>29</v>
      </c>
      <c r="G36" s="24" t="n">
        <v>78</v>
      </c>
      <c r="H36" s="25" t="n">
        <v>34</v>
      </c>
      <c r="I36" s="27" t="n">
        <v>31</v>
      </c>
      <c r="J36" s="25" t="n">
        <v>43</v>
      </c>
      <c r="K36" s="27" t="n">
        <v>45</v>
      </c>
      <c r="L36" s="21" t="n">
        <v>39</v>
      </c>
      <c r="M36" s="21" t="n">
        <v>32</v>
      </c>
      <c r="N36" s="27" t="n">
        <v>39</v>
      </c>
      <c r="O36" s="21" t="n">
        <v>39.25</v>
      </c>
      <c r="P36" s="28" t="n">
        <f aca="false">AVERAGE(B36:O36)</f>
        <v>42.5428571428571</v>
      </c>
      <c r="Q36" s="45" t="n">
        <v>54.81</v>
      </c>
      <c r="R36" s="30" t="n">
        <f aca="false">P36/Q36*100</f>
        <v>77.6187869783929</v>
      </c>
      <c r="S36" s="39" t="s">
        <v>59</v>
      </c>
    </row>
    <row r="37" customFormat="false" ht="12.75" hidden="false" customHeight="false" outlineLevel="0" collapsed="false">
      <c r="A37" s="39" t="s">
        <v>60</v>
      </c>
      <c r="B37" s="21" t="n">
        <v>60.75</v>
      </c>
      <c r="C37" s="22" t="n">
        <v>38.75</v>
      </c>
      <c r="D37" s="22" t="n">
        <v>75</v>
      </c>
      <c r="E37" s="22" t="n">
        <v>39</v>
      </c>
      <c r="F37" s="31" t="n">
        <v>30</v>
      </c>
      <c r="G37" s="24" t="n">
        <v>54</v>
      </c>
      <c r="H37" s="25" t="n">
        <v>36</v>
      </c>
      <c r="I37" s="27" t="n">
        <v>35</v>
      </c>
      <c r="J37" s="25" t="n">
        <v>44</v>
      </c>
      <c r="K37" s="27" t="n">
        <v>50</v>
      </c>
      <c r="L37" s="21" t="n">
        <v>39</v>
      </c>
      <c r="M37" s="21" t="n">
        <v>34</v>
      </c>
      <c r="N37" s="27" t="n">
        <v>39</v>
      </c>
      <c r="O37" s="21" t="n">
        <v>59.5</v>
      </c>
      <c r="P37" s="28" t="n">
        <f aca="false">AVERAGE(B37:O37)</f>
        <v>45.2857142857143</v>
      </c>
      <c r="Q37" s="29" t="n">
        <v>50.09</v>
      </c>
      <c r="R37" s="30" t="n">
        <f aca="false">P37/Q37*100</f>
        <v>90.4086929241651</v>
      </c>
      <c r="S37" s="40" t="s">
        <v>60</v>
      </c>
    </row>
    <row r="38" customFormat="false" ht="12.75" hidden="false" customHeight="false" outlineLevel="0" collapsed="false">
      <c r="A38" s="39" t="s">
        <v>61</v>
      </c>
      <c r="B38" s="21" t="n">
        <v>31.99</v>
      </c>
      <c r="C38" s="22" t="n">
        <v>38.5</v>
      </c>
      <c r="D38" s="22" t="n">
        <v>46</v>
      </c>
      <c r="E38" s="22" t="n">
        <v>33</v>
      </c>
      <c r="F38" s="23" t="n">
        <v>27</v>
      </c>
      <c r="G38" s="24" t="n">
        <v>49</v>
      </c>
      <c r="H38" s="25" t="n">
        <v>35</v>
      </c>
      <c r="I38" s="27" t="n">
        <v>27</v>
      </c>
      <c r="J38" s="25" t="n">
        <v>47</v>
      </c>
      <c r="K38" s="27" t="n">
        <v>37</v>
      </c>
      <c r="L38" s="21" t="n">
        <v>38</v>
      </c>
      <c r="M38" s="21" t="n">
        <v>32</v>
      </c>
      <c r="N38" s="27" t="n">
        <v>39.5</v>
      </c>
      <c r="O38" s="21" t="n">
        <v>41.5</v>
      </c>
      <c r="P38" s="28" t="n">
        <f aca="false">AVERAGE(B38:O38)</f>
        <v>37.3207142857143</v>
      </c>
      <c r="Q38" s="36" t="n">
        <v>32.5</v>
      </c>
      <c r="R38" s="30" t="n">
        <f aca="false">P38/Q38*100</f>
        <v>114.832967032967</v>
      </c>
      <c r="S38" s="39" t="s">
        <v>61</v>
      </c>
    </row>
    <row r="39" customFormat="false" ht="14.25" hidden="false" customHeight="true" outlineLevel="0" collapsed="false">
      <c r="A39" s="39" t="s">
        <v>62</v>
      </c>
      <c r="B39" s="46" t="n">
        <v>138</v>
      </c>
      <c r="C39" s="22" t="n">
        <v>120.47</v>
      </c>
      <c r="D39" s="22" t="n">
        <v>129</v>
      </c>
      <c r="E39" s="22" t="n">
        <v>116</v>
      </c>
      <c r="F39" s="31" t="n">
        <v>108</v>
      </c>
      <c r="G39" s="24" t="n">
        <v>145</v>
      </c>
      <c r="H39" s="25" t="n">
        <v>95</v>
      </c>
      <c r="I39" s="47" t="n">
        <v>120</v>
      </c>
      <c r="J39" s="25" t="n">
        <v>117</v>
      </c>
      <c r="K39" s="27" t="n">
        <v>150</v>
      </c>
      <c r="L39" s="21" t="n">
        <v>130</v>
      </c>
      <c r="M39" s="21" t="n">
        <v>96</v>
      </c>
      <c r="N39" s="27" t="n">
        <v>117</v>
      </c>
      <c r="O39" s="21" t="n">
        <v>102</v>
      </c>
      <c r="P39" s="28" t="n">
        <f aca="false">AVERAGE(B39:O39)</f>
        <v>120.247857142857</v>
      </c>
      <c r="Q39" s="29" t="n">
        <v>131.59</v>
      </c>
      <c r="R39" s="30" t="n">
        <f aca="false">P39/Q39*100</f>
        <v>91.3806954501536</v>
      </c>
      <c r="S39" s="39" t="s">
        <v>62</v>
      </c>
    </row>
    <row r="40" customFormat="false" ht="15.75" hidden="false" customHeight="true" outlineLevel="0" collapsed="false">
      <c r="A40" s="42" t="s">
        <v>63</v>
      </c>
      <c r="B40" s="48" t="n">
        <v>640</v>
      </c>
      <c r="C40" s="25" t="n">
        <v>754.75</v>
      </c>
      <c r="D40" s="25" t="n">
        <v>642</v>
      </c>
      <c r="E40" s="25" t="n">
        <v>680</v>
      </c>
      <c r="F40" s="25" t="n">
        <v>770</v>
      </c>
      <c r="G40" s="49" t="n">
        <v>730</v>
      </c>
      <c r="H40" s="23" t="n">
        <v>633</v>
      </c>
      <c r="I40" s="47" t="n">
        <v>520</v>
      </c>
      <c r="J40" s="25" t="n">
        <v>660</v>
      </c>
      <c r="K40" s="27" t="n">
        <v>665</v>
      </c>
      <c r="L40" s="21" t="n">
        <v>653</v>
      </c>
      <c r="M40" s="21" t="n">
        <v>671</v>
      </c>
      <c r="N40" s="27" t="n">
        <v>630</v>
      </c>
      <c r="O40" s="21" t="n">
        <v>701.5</v>
      </c>
      <c r="P40" s="28" t="n">
        <f aca="false">AVERAGE(B40:O40)</f>
        <v>667.875</v>
      </c>
      <c r="Q40" s="29" t="n">
        <v>706.72</v>
      </c>
      <c r="R40" s="30" t="n">
        <f aca="false">P40/Q40*100</f>
        <v>94.5034808693684</v>
      </c>
      <c r="S40" s="40" t="s">
        <v>63</v>
      </c>
    </row>
    <row r="41" customFormat="false" ht="12.75" hidden="false" customHeight="false" outlineLevel="0" collapsed="false">
      <c r="B41" s="50"/>
      <c r="C41" s="51"/>
      <c r="D41" s="51" t="s">
        <v>0</v>
      </c>
      <c r="E41" s="51" t="s">
        <v>0</v>
      </c>
      <c r="F41" s="51"/>
      <c r="G41" s="52" t="s">
        <v>0</v>
      </c>
      <c r="H41" s="53"/>
      <c r="I41" s="54"/>
      <c r="J41" s="54"/>
      <c r="K41" s="55" t="s">
        <v>0</v>
      </c>
      <c r="L41" s="11"/>
      <c r="M41" s="11"/>
      <c r="N41" s="11"/>
      <c r="O41" s="11"/>
      <c r="P41" s="56"/>
      <c r="Q41" s="57"/>
      <c r="R41" s="57"/>
    </row>
    <row r="42" customFormat="false" ht="12.75" hidden="false" customHeight="false" outlineLevel="0" collapsed="false">
      <c r="B42" s="50"/>
      <c r="C42" s="51"/>
      <c r="D42" s="51"/>
      <c r="E42" s="51"/>
      <c r="F42" s="51"/>
      <c r="G42" s="52"/>
      <c r="H42" s="53"/>
      <c r="I42" s="54"/>
      <c r="J42" s="54"/>
      <c r="K42" s="55"/>
      <c r="L42" s="11"/>
      <c r="M42" s="11"/>
      <c r="N42" s="11"/>
      <c r="O42" s="11"/>
      <c r="P42" s="56"/>
      <c r="Q42" s="57"/>
      <c r="R42" s="57"/>
    </row>
    <row r="43" customFormat="false" ht="24.75" hidden="false" customHeight="true" outlineLevel="0" collapsed="false">
      <c r="A43" s="58"/>
      <c r="B43" s="59"/>
      <c r="C43" s="60"/>
      <c r="D43" s="60"/>
      <c r="E43" s="60"/>
      <c r="F43" s="60"/>
      <c r="G43" s="61"/>
      <c r="H43" s="62"/>
      <c r="I43" s="54"/>
      <c r="J43" s="54"/>
      <c r="K43" s="55"/>
      <c r="L43" s="11"/>
      <c r="M43" s="11"/>
      <c r="N43" s="11"/>
      <c r="O43" s="11"/>
      <c r="P43" s="56"/>
      <c r="Q43" s="57"/>
      <c r="R43" s="57"/>
    </row>
    <row r="44" customFormat="false" ht="12.75" hidden="false" customHeight="false" outlineLevel="0" collapsed="false">
      <c r="B44" s="50"/>
      <c r="C44" s="63"/>
      <c r="D44" s="63"/>
      <c r="E44" s="63"/>
      <c r="F44" s="63"/>
      <c r="G44" s="64"/>
      <c r="H44" s="11"/>
      <c r="I44" s="54"/>
      <c r="J44" s="54"/>
      <c r="K44" s="55"/>
      <c r="L44" s="11"/>
      <c r="M44" s="11"/>
      <c r="N44" s="11"/>
      <c r="O44" s="11"/>
      <c r="P44" s="56"/>
      <c r="Q44" s="57"/>
      <c r="R44" s="57"/>
    </row>
    <row r="45" customFormat="false" ht="12.75" hidden="false" customHeight="false" outlineLevel="0" collapsed="false">
      <c r="B45" s="50"/>
      <c r="C45" s="63"/>
      <c r="D45" s="63"/>
      <c r="E45" s="63"/>
      <c r="F45" s="63"/>
      <c r="G45" s="64"/>
      <c r="H45" s="11"/>
      <c r="I45" s="54"/>
      <c r="J45" s="54"/>
      <c r="K45" s="55"/>
      <c r="L45" s="11"/>
      <c r="M45" s="11"/>
      <c r="N45" s="11"/>
      <c r="O45" s="11"/>
      <c r="P45" s="56"/>
      <c r="Q45" s="57"/>
      <c r="R45" s="57"/>
    </row>
    <row r="46" customFormat="false" ht="12.75" hidden="false" customHeight="false" outlineLevel="0" collapsed="false">
      <c r="B46" s="50"/>
      <c r="C46" s="3"/>
      <c r="D46" s="3"/>
      <c r="F46" s="3"/>
      <c r="G46" s="65"/>
      <c r="H46" s="66"/>
      <c r="I46" s="67"/>
      <c r="J46" s="67"/>
      <c r="K46" s="68"/>
      <c r="L46" s="66"/>
      <c r="M46" s="66"/>
      <c r="N46" s="66"/>
      <c r="O46" s="66"/>
      <c r="P46" s="69"/>
      <c r="Q46" s="70"/>
    </row>
    <row r="47" customFormat="false" ht="12.75" hidden="false" customHeight="false" outlineLevel="0" collapsed="false">
      <c r="B47" s="50"/>
      <c r="C47" s="3"/>
      <c r="D47" s="3"/>
      <c r="F47" s="3"/>
      <c r="G47" s="65"/>
      <c r="H47" s="66"/>
      <c r="I47" s="67"/>
      <c r="J47" s="67"/>
      <c r="K47" s="68"/>
      <c r="L47" s="66"/>
      <c r="M47" s="66"/>
      <c r="N47" s="66"/>
      <c r="O47" s="66"/>
      <c r="P47" s="69"/>
      <c r="Q47" s="70"/>
    </row>
    <row r="48" customFormat="false" ht="12.75" hidden="false" customHeight="false" outlineLevel="0" collapsed="false">
      <c r="B48" s="50"/>
      <c r="C48" s="3"/>
      <c r="D48" s="3"/>
      <c r="F48" s="3"/>
      <c r="G48" s="65"/>
      <c r="H48" s="66"/>
      <c r="I48" s="67"/>
      <c r="J48" s="67"/>
      <c r="K48" s="68"/>
      <c r="L48" s="66"/>
      <c r="M48" s="66"/>
      <c r="N48" s="66"/>
      <c r="O48" s="66"/>
      <c r="P48" s="69"/>
      <c r="Q48" s="70"/>
    </row>
    <row r="49" customFormat="false" ht="12.75" hidden="false" customHeight="false" outlineLevel="0" collapsed="false">
      <c r="B49" s="50"/>
      <c r="C49" s="3"/>
      <c r="D49" s="3"/>
      <c r="F49" s="3"/>
      <c r="G49" s="65"/>
      <c r="H49" s="66"/>
      <c r="I49" s="67"/>
      <c r="J49" s="67"/>
      <c r="K49" s="68"/>
      <c r="L49" s="66"/>
      <c r="M49" s="66"/>
      <c r="N49" s="66"/>
      <c r="O49" s="66"/>
      <c r="P49" s="69"/>
      <c r="Q49" s="70"/>
    </row>
    <row r="50" customFormat="false" ht="12.75" hidden="false" customHeight="false" outlineLevel="0" collapsed="false">
      <c r="B50" s="50"/>
      <c r="C50" s="3"/>
      <c r="D50" s="3"/>
      <c r="F50" s="3"/>
      <c r="G50" s="65"/>
      <c r="H50" s="66"/>
      <c r="I50" s="67"/>
      <c r="J50" s="67"/>
      <c r="K50" s="68"/>
      <c r="L50" s="66"/>
      <c r="M50" s="66"/>
      <c r="N50" s="66"/>
      <c r="O50" s="66"/>
      <c r="P50" s="69"/>
      <c r="Q50" s="70"/>
    </row>
    <row r="51" customFormat="false" ht="12.75" hidden="false" customHeight="false" outlineLevel="0" collapsed="false">
      <c r="B51" s="50"/>
      <c r="C51" s="3"/>
      <c r="D51" s="3"/>
      <c r="F51" s="3"/>
      <c r="G51" s="65"/>
      <c r="H51" s="66"/>
      <c r="I51" s="67"/>
      <c r="J51" s="67"/>
      <c r="K51" s="68"/>
      <c r="L51" s="66"/>
      <c r="M51" s="66"/>
      <c r="N51" s="66"/>
      <c r="O51" s="66"/>
      <c r="P51" s="69"/>
      <c r="Q51" s="70"/>
    </row>
    <row r="52" customFormat="false" ht="12.75" hidden="false" customHeight="false" outlineLevel="0" collapsed="false">
      <c r="B52" s="50"/>
      <c r="C52" s="3"/>
      <c r="D52" s="3"/>
      <c r="F52" s="3"/>
      <c r="G52" s="65"/>
      <c r="H52" s="66"/>
      <c r="I52" s="67"/>
      <c r="J52" s="67"/>
      <c r="K52" s="68"/>
      <c r="L52" s="66"/>
      <c r="M52" s="66"/>
      <c r="N52" s="66"/>
      <c r="O52" s="66"/>
      <c r="P52" s="69"/>
      <c r="Q52" s="70"/>
    </row>
    <row r="53" customFormat="false" ht="12.75" hidden="false" customHeight="false" outlineLevel="0" collapsed="false">
      <c r="B53" s="50"/>
      <c r="C53" s="3"/>
      <c r="D53" s="3"/>
      <c r="F53" s="3"/>
      <c r="G53" s="65"/>
      <c r="H53" s="66"/>
      <c r="I53" s="67"/>
      <c r="J53" s="67"/>
      <c r="K53" s="68"/>
      <c r="L53" s="66"/>
      <c r="M53" s="66"/>
      <c r="N53" s="66"/>
      <c r="O53" s="66"/>
      <c r="P53" s="69"/>
      <c r="Q53" s="70"/>
    </row>
    <row r="54" customFormat="false" ht="12.75" hidden="false" customHeight="false" outlineLevel="0" collapsed="false">
      <c r="B54" s="50"/>
      <c r="C54" s="3"/>
      <c r="D54" s="3"/>
      <c r="F54" s="3"/>
      <c r="G54" s="65"/>
      <c r="H54" s="66"/>
      <c r="I54" s="67"/>
      <c r="J54" s="67"/>
      <c r="K54" s="68"/>
      <c r="L54" s="66"/>
      <c r="M54" s="66"/>
      <c r="N54" s="66"/>
      <c r="O54" s="66"/>
      <c r="P54" s="69"/>
      <c r="Q54" s="70"/>
    </row>
    <row r="55" customFormat="false" ht="12.75" hidden="false" customHeight="false" outlineLevel="0" collapsed="false">
      <c r="B55" s="50"/>
      <c r="C55" s="3"/>
      <c r="D55" s="3"/>
      <c r="F55" s="3"/>
      <c r="G55" s="65"/>
      <c r="H55" s="66"/>
      <c r="I55" s="67"/>
      <c r="J55" s="67"/>
      <c r="K55" s="68"/>
      <c r="L55" s="66"/>
      <c r="M55" s="66"/>
      <c r="N55" s="66"/>
      <c r="O55" s="66"/>
      <c r="P55" s="69"/>
      <c r="Q55" s="70"/>
    </row>
    <row r="56" customFormat="false" ht="12.75" hidden="false" customHeight="false" outlineLevel="0" collapsed="false">
      <c r="B56" s="50"/>
      <c r="C56" s="3"/>
      <c r="D56" s="3"/>
      <c r="F56" s="3"/>
      <c r="G56" s="65"/>
      <c r="H56" s="66"/>
      <c r="I56" s="67"/>
      <c r="J56" s="67"/>
      <c r="K56" s="68"/>
      <c r="L56" s="66"/>
      <c r="M56" s="66"/>
      <c r="N56" s="66"/>
      <c r="O56" s="66"/>
      <c r="P56" s="69"/>
      <c r="Q56" s="70"/>
    </row>
    <row r="57" customFormat="false" ht="12.75" hidden="false" customHeight="false" outlineLevel="0" collapsed="false">
      <c r="B57" s="50"/>
      <c r="C57" s="3"/>
      <c r="D57" s="3"/>
      <c r="F57" s="3"/>
      <c r="G57" s="65"/>
      <c r="H57" s="66"/>
      <c r="I57" s="67"/>
      <c r="J57" s="67"/>
      <c r="K57" s="68"/>
      <c r="L57" s="66"/>
      <c r="M57" s="66"/>
      <c r="N57" s="66"/>
      <c r="O57" s="66"/>
      <c r="P57" s="69"/>
      <c r="Q57" s="70"/>
    </row>
    <row r="58" customFormat="false" ht="12.75" hidden="false" customHeight="false" outlineLevel="0" collapsed="false">
      <c r="B58" s="50"/>
      <c r="C58" s="3"/>
      <c r="D58" s="3"/>
      <c r="F58" s="3"/>
      <c r="G58" s="65"/>
      <c r="H58" s="66"/>
      <c r="I58" s="67"/>
      <c r="J58" s="67"/>
      <c r="K58" s="68"/>
      <c r="L58" s="66"/>
      <c r="M58" s="66"/>
      <c r="N58" s="66"/>
      <c r="O58" s="66"/>
      <c r="P58" s="69"/>
      <c r="Q58" s="70"/>
    </row>
    <row r="59" customFormat="false" ht="12.75" hidden="false" customHeight="false" outlineLevel="0" collapsed="false">
      <c r="B59" s="50"/>
      <c r="C59" s="3"/>
      <c r="D59" s="3"/>
      <c r="F59" s="3"/>
      <c r="G59" s="65"/>
      <c r="H59" s="66"/>
      <c r="I59" s="67"/>
      <c r="J59" s="67"/>
      <c r="K59" s="68"/>
      <c r="L59" s="66"/>
      <c r="M59" s="66"/>
      <c r="N59" s="66"/>
      <c r="O59" s="66"/>
      <c r="P59" s="69"/>
      <c r="Q59" s="70"/>
    </row>
    <row r="60" customFormat="false" ht="12.75" hidden="false" customHeight="false" outlineLevel="0" collapsed="false">
      <c r="B60" s="50"/>
      <c r="C60" s="3"/>
      <c r="D60" s="3"/>
      <c r="F60" s="3"/>
      <c r="G60" s="65"/>
      <c r="H60" s="66"/>
      <c r="I60" s="67"/>
      <c r="J60" s="67"/>
      <c r="K60" s="68"/>
      <c r="L60" s="66"/>
      <c r="M60" s="66"/>
      <c r="N60" s="66"/>
      <c r="O60" s="66"/>
      <c r="P60" s="69"/>
      <c r="Q60" s="70"/>
    </row>
    <row r="61" customFormat="false" ht="12.75" hidden="false" customHeight="false" outlineLevel="0" collapsed="false">
      <c r="B61" s="50"/>
      <c r="C61" s="3"/>
      <c r="D61" s="3"/>
      <c r="F61" s="3"/>
      <c r="G61" s="65"/>
      <c r="H61" s="66"/>
      <c r="I61" s="67"/>
      <c r="J61" s="67"/>
      <c r="K61" s="68"/>
      <c r="L61" s="66"/>
      <c r="M61" s="66"/>
      <c r="N61" s="66"/>
      <c r="O61" s="66"/>
      <c r="P61" s="69"/>
      <c r="Q61" s="70"/>
    </row>
    <row r="62" customFormat="false" ht="12.75" hidden="false" customHeight="false" outlineLevel="0" collapsed="false">
      <c r="B62" s="50"/>
      <c r="C62" s="3"/>
      <c r="D62" s="3"/>
      <c r="F62" s="3"/>
      <c r="G62" s="65"/>
      <c r="H62" s="66"/>
      <c r="I62" s="67"/>
      <c r="J62" s="67"/>
      <c r="K62" s="68"/>
      <c r="L62" s="66"/>
      <c r="M62" s="66"/>
      <c r="N62" s="66"/>
      <c r="O62" s="66"/>
      <c r="P62" s="69"/>
      <c r="Q62" s="70"/>
    </row>
    <row r="63" customFormat="false" ht="12.75" hidden="false" customHeight="false" outlineLevel="0" collapsed="false">
      <c r="B63" s="50"/>
      <c r="C63" s="3"/>
      <c r="D63" s="3"/>
      <c r="F63" s="3"/>
      <c r="G63" s="65"/>
      <c r="H63" s="66"/>
      <c r="I63" s="67"/>
      <c r="J63" s="67"/>
      <c r="K63" s="68"/>
      <c r="L63" s="66"/>
      <c r="M63" s="66"/>
      <c r="N63" s="66"/>
      <c r="O63" s="66"/>
      <c r="P63" s="69"/>
      <c r="Q63" s="70"/>
    </row>
    <row r="64" customFormat="false" ht="12.75" hidden="false" customHeight="false" outlineLevel="0" collapsed="false">
      <c r="B64" s="50"/>
      <c r="C64" s="3"/>
      <c r="D64" s="3"/>
      <c r="F64" s="3"/>
      <c r="G64" s="65"/>
      <c r="H64" s="66"/>
      <c r="I64" s="67"/>
      <c r="J64" s="67"/>
      <c r="K64" s="68"/>
      <c r="L64" s="66"/>
      <c r="M64" s="66"/>
      <c r="N64" s="66"/>
      <c r="O64" s="66"/>
      <c r="P64" s="69"/>
      <c r="Q64" s="70"/>
    </row>
    <row r="65" customFormat="false" ht="12.75" hidden="false" customHeight="false" outlineLevel="0" collapsed="false">
      <c r="B65" s="50"/>
      <c r="C65" s="3"/>
      <c r="D65" s="3"/>
      <c r="F65" s="3"/>
      <c r="G65" s="65"/>
      <c r="H65" s="66"/>
      <c r="I65" s="67"/>
      <c r="J65" s="67"/>
      <c r="K65" s="68"/>
      <c r="L65" s="66"/>
      <c r="M65" s="66"/>
      <c r="N65" s="66"/>
      <c r="O65" s="66"/>
      <c r="P65" s="69"/>
      <c r="Q65" s="70"/>
    </row>
    <row r="66" customFormat="false" ht="12.75" hidden="false" customHeight="false" outlineLevel="0" collapsed="false">
      <c r="B66" s="50"/>
      <c r="C66" s="3"/>
      <c r="D66" s="3"/>
      <c r="F66" s="3"/>
      <c r="G66" s="65"/>
      <c r="H66" s="66"/>
      <c r="I66" s="67"/>
      <c r="J66" s="67"/>
      <c r="K66" s="68"/>
      <c r="L66" s="66"/>
      <c r="M66" s="66"/>
      <c r="N66" s="66"/>
      <c r="O66" s="66"/>
      <c r="P66" s="69"/>
      <c r="Q66" s="70"/>
    </row>
    <row r="67" customFormat="false" ht="12.75" hidden="false" customHeight="false" outlineLevel="0" collapsed="false">
      <c r="B67" s="50"/>
      <c r="C67" s="3"/>
      <c r="D67" s="3"/>
      <c r="F67" s="3"/>
      <c r="G67" s="65"/>
      <c r="H67" s="66"/>
      <c r="I67" s="67"/>
      <c r="J67" s="67"/>
      <c r="K67" s="68"/>
      <c r="L67" s="66"/>
      <c r="M67" s="66"/>
      <c r="N67" s="66"/>
      <c r="O67" s="66"/>
      <c r="P67" s="69"/>
      <c r="Q67" s="70"/>
    </row>
    <row r="68" customFormat="false" ht="12.75" hidden="false" customHeight="false" outlineLevel="0" collapsed="false">
      <c r="A68" s="71"/>
      <c r="B68" s="50"/>
      <c r="C68" s="3"/>
      <c r="D68" s="3"/>
      <c r="F68" s="3"/>
      <c r="G68" s="65"/>
      <c r="H68" s="66"/>
      <c r="I68" s="67"/>
      <c r="J68" s="67"/>
      <c r="K68" s="68"/>
      <c r="L68" s="66"/>
      <c r="M68" s="66"/>
      <c r="N68" s="66"/>
      <c r="O68" s="66"/>
      <c r="P68" s="69"/>
      <c r="Q68" s="70"/>
      <c r="R68" s="70"/>
    </row>
    <row r="69" customFormat="false" ht="12.75" hidden="false" customHeight="false" outlineLevel="0" collapsed="false">
      <c r="A69" s="71"/>
      <c r="B69" s="50"/>
      <c r="C69" s="3"/>
      <c r="D69" s="3"/>
      <c r="F69" s="3"/>
      <c r="G69" s="65"/>
      <c r="H69" s="66"/>
      <c r="I69" s="67"/>
      <c r="J69" s="67"/>
      <c r="K69" s="68"/>
      <c r="L69" s="66"/>
      <c r="M69" s="66"/>
      <c r="N69" s="66"/>
      <c r="O69" s="66"/>
      <c r="P69" s="69"/>
      <c r="Q69" s="70"/>
      <c r="R69" s="70"/>
    </row>
    <row r="70" customFormat="false" ht="12.75" hidden="false" customHeight="false" outlineLevel="0" collapsed="false">
      <c r="A70" s="71"/>
      <c r="B70" s="50"/>
      <c r="C70" s="3"/>
      <c r="D70" s="3"/>
      <c r="F70" s="3"/>
      <c r="G70" s="65"/>
      <c r="H70" s="66"/>
      <c r="I70" s="67"/>
      <c r="J70" s="67"/>
      <c r="K70" s="68"/>
      <c r="L70" s="66"/>
      <c r="M70" s="66"/>
      <c r="N70" s="66"/>
      <c r="O70" s="66"/>
      <c r="P70" s="69"/>
      <c r="Q70" s="70"/>
      <c r="R70" s="70"/>
    </row>
    <row r="71" customFormat="false" ht="12.75" hidden="false" customHeight="false" outlineLevel="0" collapsed="false">
      <c r="A71" s="71"/>
      <c r="B71" s="50"/>
      <c r="C71" s="3"/>
      <c r="D71" s="3"/>
      <c r="F71" s="3"/>
      <c r="G71" s="65"/>
      <c r="H71" s="66"/>
      <c r="I71" s="67"/>
      <c r="J71" s="67"/>
      <c r="K71" s="68"/>
      <c r="L71" s="66"/>
      <c r="M71" s="66"/>
      <c r="N71" s="66"/>
      <c r="O71" s="66"/>
      <c r="P71" s="69"/>
      <c r="Q71" s="70"/>
      <c r="R71" s="70"/>
    </row>
    <row r="72" customFormat="false" ht="12.75" hidden="false" customHeight="false" outlineLevel="0" collapsed="false">
      <c r="A72" s="71"/>
      <c r="B72" s="50"/>
      <c r="C72" s="3"/>
      <c r="D72" s="3"/>
      <c r="F72" s="3"/>
      <c r="G72" s="65"/>
      <c r="H72" s="66"/>
      <c r="I72" s="67"/>
      <c r="J72" s="67"/>
      <c r="K72" s="68"/>
      <c r="L72" s="66"/>
      <c r="M72" s="66"/>
      <c r="N72" s="66"/>
      <c r="O72" s="66"/>
      <c r="P72" s="69"/>
      <c r="Q72" s="70"/>
      <c r="R72" s="70"/>
    </row>
    <row r="73" customFormat="false" ht="12.75" hidden="false" customHeight="false" outlineLevel="0" collapsed="false">
      <c r="A73" s="71"/>
      <c r="B73" s="50"/>
      <c r="C73" s="3"/>
      <c r="D73" s="3"/>
      <c r="F73" s="3"/>
      <c r="G73" s="65"/>
      <c r="H73" s="66"/>
      <c r="I73" s="67"/>
      <c r="J73" s="67"/>
      <c r="K73" s="68"/>
      <c r="L73" s="66"/>
      <c r="M73" s="66"/>
      <c r="N73" s="66"/>
      <c r="O73" s="66"/>
      <c r="P73" s="69"/>
      <c r="Q73" s="70"/>
      <c r="R73" s="70"/>
    </row>
    <row r="74" customFormat="false" ht="12.75" hidden="false" customHeight="false" outlineLevel="0" collapsed="false">
      <c r="A74" s="71"/>
      <c r="B74" s="50"/>
      <c r="C74" s="3"/>
      <c r="D74" s="3"/>
      <c r="F74" s="3"/>
      <c r="G74" s="65"/>
      <c r="H74" s="66"/>
      <c r="I74" s="67"/>
      <c r="J74" s="67"/>
      <c r="K74" s="68"/>
      <c r="L74" s="66"/>
      <c r="M74" s="66"/>
      <c r="N74" s="66"/>
      <c r="O74" s="66"/>
      <c r="P74" s="69"/>
      <c r="Q74" s="70"/>
      <c r="R74" s="70"/>
    </row>
    <row r="75" customFormat="false" ht="12.75" hidden="false" customHeight="false" outlineLevel="0" collapsed="false">
      <c r="A75" s="71"/>
      <c r="B75" s="50"/>
      <c r="C75" s="3"/>
      <c r="D75" s="3"/>
      <c r="F75" s="3"/>
      <c r="G75" s="65"/>
      <c r="H75" s="66"/>
      <c r="I75" s="67"/>
      <c r="J75" s="67"/>
      <c r="K75" s="68"/>
      <c r="L75" s="66"/>
      <c r="M75" s="66"/>
      <c r="N75" s="66"/>
      <c r="O75" s="66"/>
      <c r="P75" s="69"/>
      <c r="Q75" s="70"/>
      <c r="R75" s="70"/>
    </row>
    <row r="76" customFormat="false" ht="12.75" hidden="false" customHeight="false" outlineLevel="0" collapsed="false">
      <c r="A76" s="71"/>
      <c r="B76" s="50"/>
      <c r="C76" s="3"/>
      <c r="D76" s="3"/>
      <c r="F76" s="3"/>
      <c r="G76" s="65"/>
      <c r="H76" s="66"/>
      <c r="I76" s="67"/>
      <c r="J76" s="67"/>
      <c r="K76" s="68"/>
      <c r="L76" s="66"/>
      <c r="M76" s="66"/>
      <c r="N76" s="66"/>
      <c r="O76" s="66"/>
      <c r="P76" s="69"/>
      <c r="Q76" s="70"/>
      <c r="R76" s="70"/>
    </row>
    <row r="77" customFormat="false" ht="12.75" hidden="false" customHeight="false" outlineLevel="0" collapsed="false">
      <c r="A77" s="71"/>
      <c r="B77" s="50"/>
      <c r="C77" s="3"/>
      <c r="D77" s="3"/>
      <c r="F77" s="3"/>
      <c r="G77" s="65"/>
      <c r="H77" s="66"/>
      <c r="I77" s="67"/>
      <c r="J77" s="67"/>
      <c r="K77" s="68"/>
      <c r="L77" s="66"/>
      <c r="M77" s="66"/>
      <c r="N77" s="66"/>
      <c r="O77" s="66"/>
      <c r="P77" s="69"/>
      <c r="Q77" s="70"/>
      <c r="R77" s="70"/>
    </row>
    <row r="78" customFormat="false" ht="12.75" hidden="false" customHeight="false" outlineLevel="0" collapsed="false">
      <c r="A78" s="71"/>
      <c r="B78" s="50"/>
      <c r="C78" s="3"/>
      <c r="D78" s="3"/>
      <c r="F78" s="3"/>
      <c r="G78" s="65"/>
      <c r="H78" s="66"/>
      <c r="I78" s="67"/>
      <c r="J78" s="67"/>
      <c r="K78" s="68"/>
      <c r="L78" s="66"/>
      <c r="M78" s="66"/>
      <c r="N78" s="66"/>
      <c r="O78" s="66"/>
      <c r="P78" s="69"/>
      <c r="Q78" s="70"/>
      <c r="R78" s="70"/>
    </row>
    <row r="79" customFormat="false" ht="12.75" hidden="false" customHeight="false" outlineLevel="0" collapsed="false">
      <c r="A79" s="71"/>
      <c r="B79" s="50"/>
      <c r="C79" s="3"/>
      <c r="D79" s="3"/>
      <c r="F79" s="3"/>
      <c r="G79" s="65"/>
      <c r="H79" s="66"/>
      <c r="I79" s="67"/>
      <c r="J79" s="67"/>
      <c r="K79" s="68"/>
      <c r="L79" s="66"/>
      <c r="M79" s="66"/>
      <c r="N79" s="66"/>
      <c r="O79" s="66"/>
      <c r="P79" s="69"/>
      <c r="Q79" s="70"/>
      <c r="R79" s="70"/>
    </row>
    <row r="80" customFormat="false" ht="12.75" hidden="false" customHeight="false" outlineLevel="0" collapsed="false">
      <c r="A80" s="71"/>
      <c r="B80" s="50"/>
      <c r="C80" s="3"/>
      <c r="D80" s="3"/>
      <c r="F80" s="3"/>
      <c r="G80" s="65"/>
      <c r="H80" s="66"/>
      <c r="I80" s="67"/>
      <c r="J80" s="67"/>
      <c r="K80" s="68"/>
      <c r="L80" s="66"/>
      <c r="M80" s="66"/>
      <c r="N80" s="66"/>
      <c r="O80" s="66"/>
      <c r="P80" s="69"/>
      <c r="Q80" s="70"/>
      <c r="R80" s="70"/>
    </row>
    <row r="81" customFormat="false" ht="12.75" hidden="false" customHeight="false" outlineLevel="0" collapsed="false">
      <c r="A81" s="71"/>
      <c r="B81" s="50"/>
      <c r="C81" s="3"/>
      <c r="D81" s="3"/>
      <c r="F81" s="3"/>
      <c r="G81" s="65"/>
      <c r="H81" s="66"/>
      <c r="I81" s="67"/>
      <c r="J81" s="67"/>
      <c r="K81" s="68"/>
      <c r="L81" s="66"/>
      <c r="M81" s="66"/>
      <c r="N81" s="66"/>
      <c r="O81" s="66"/>
      <c r="P81" s="69"/>
      <c r="Q81" s="70"/>
      <c r="R81" s="70"/>
    </row>
    <row r="82" customFormat="false" ht="12.75" hidden="false" customHeight="false" outlineLevel="0" collapsed="false">
      <c r="A82" s="71"/>
      <c r="B82" s="50"/>
      <c r="C82" s="3"/>
      <c r="D82" s="3"/>
      <c r="F82" s="3"/>
      <c r="G82" s="65"/>
      <c r="H82" s="66"/>
      <c r="I82" s="67"/>
      <c r="J82" s="67"/>
      <c r="K82" s="68"/>
      <c r="L82" s="66"/>
      <c r="M82" s="66"/>
      <c r="N82" s="66"/>
      <c r="O82" s="66"/>
      <c r="P82" s="69"/>
      <c r="Q82" s="70"/>
      <c r="R82" s="70"/>
    </row>
    <row r="83" customFormat="false" ht="12.75" hidden="false" customHeight="false" outlineLevel="0" collapsed="false">
      <c r="A83" s="71"/>
      <c r="B83" s="50"/>
      <c r="C83" s="3"/>
      <c r="D83" s="3"/>
      <c r="F83" s="3"/>
      <c r="G83" s="65"/>
      <c r="H83" s="66"/>
      <c r="I83" s="67"/>
      <c r="J83" s="67"/>
      <c r="K83" s="68"/>
      <c r="L83" s="66"/>
      <c r="M83" s="66"/>
      <c r="N83" s="66"/>
      <c r="O83" s="66"/>
      <c r="P83" s="69"/>
      <c r="Q83" s="70"/>
      <c r="R83" s="70"/>
    </row>
    <row r="84" customFormat="false" ht="12.75" hidden="false" customHeight="false" outlineLevel="0" collapsed="false">
      <c r="A84" s="71"/>
      <c r="B84" s="50"/>
      <c r="C84" s="3"/>
      <c r="D84" s="3"/>
      <c r="F84" s="3"/>
      <c r="G84" s="65"/>
      <c r="H84" s="66"/>
      <c r="I84" s="67"/>
      <c r="J84" s="67"/>
      <c r="K84" s="68"/>
      <c r="L84" s="66"/>
      <c r="M84" s="66"/>
      <c r="N84" s="66"/>
      <c r="O84" s="66"/>
      <c r="P84" s="69"/>
      <c r="Q84" s="70"/>
      <c r="R84" s="70"/>
    </row>
    <row r="85" customFormat="false" ht="12.75" hidden="false" customHeight="false" outlineLevel="0" collapsed="false">
      <c r="A85" s="71"/>
      <c r="B85" s="50"/>
      <c r="C85" s="3"/>
      <c r="D85" s="3"/>
      <c r="F85" s="3"/>
      <c r="G85" s="65"/>
      <c r="H85" s="66"/>
      <c r="I85" s="67"/>
      <c r="J85" s="67"/>
      <c r="K85" s="68"/>
      <c r="L85" s="66"/>
      <c r="M85" s="66"/>
      <c r="N85" s="66"/>
      <c r="O85" s="66"/>
      <c r="P85" s="69"/>
      <c r="Q85" s="70"/>
      <c r="R85" s="70"/>
    </row>
    <row r="86" customFormat="false" ht="12.75" hidden="false" customHeight="false" outlineLevel="0" collapsed="false">
      <c r="A86" s="71"/>
      <c r="B86" s="50"/>
      <c r="C86" s="3"/>
      <c r="D86" s="3"/>
      <c r="F86" s="3"/>
      <c r="G86" s="65"/>
      <c r="H86" s="66"/>
      <c r="I86" s="67"/>
      <c r="J86" s="67"/>
      <c r="K86" s="68"/>
      <c r="L86" s="66"/>
      <c r="M86" s="66"/>
      <c r="N86" s="66"/>
      <c r="O86" s="66"/>
      <c r="P86" s="69"/>
      <c r="Q86" s="70"/>
      <c r="R86" s="70"/>
    </row>
    <row r="87" customFormat="false" ht="12.75" hidden="false" customHeight="false" outlineLevel="0" collapsed="false">
      <c r="A87" s="71"/>
      <c r="B87" s="50"/>
      <c r="C87" s="3"/>
      <c r="D87" s="3"/>
      <c r="F87" s="3"/>
      <c r="G87" s="65"/>
      <c r="H87" s="66"/>
      <c r="I87" s="67"/>
      <c r="J87" s="67"/>
      <c r="K87" s="68"/>
      <c r="L87" s="66"/>
      <c r="M87" s="66"/>
      <c r="N87" s="66"/>
      <c r="O87" s="66"/>
      <c r="P87" s="69"/>
      <c r="Q87" s="70"/>
      <c r="R87" s="70"/>
    </row>
    <row r="88" customFormat="false" ht="12.75" hidden="false" customHeight="false" outlineLevel="0" collapsed="false">
      <c r="A88" s="71"/>
      <c r="B88" s="50"/>
      <c r="C88" s="3"/>
      <c r="D88" s="3"/>
      <c r="F88" s="3"/>
      <c r="G88" s="65"/>
      <c r="H88" s="66"/>
      <c r="I88" s="67"/>
      <c r="J88" s="67"/>
      <c r="K88" s="68"/>
      <c r="L88" s="66"/>
      <c r="M88" s="66"/>
      <c r="N88" s="66"/>
      <c r="O88" s="66"/>
      <c r="P88" s="69"/>
      <c r="Q88" s="70"/>
      <c r="R88" s="70"/>
    </row>
    <row r="89" customFormat="false" ht="12.75" hidden="false" customHeight="false" outlineLevel="0" collapsed="false">
      <c r="A89" s="71"/>
      <c r="B89" s="50"/>
      <c r="C89" s="3"/>
      <c r="D89" s="3"/>
      <c r="F89" s="3"/>
      <c r="G89" s="65"/>
      <c r="H89" s="66"/>
      <c r="I89" s="67"/>
      <c r="J89" s="67"/>
      <c r="K89" s="68"/>
      <c r="L89" s="66"/>
      <c r="M89" s="66"/>
      <c r="N89" s="66"/>
      <c r="O89" s="66"/>
      <c r="P89" s="69"/>
      <c r="Q89" s="70"/>
      <c r="R89" s="70"/>
    </row>
    <row r="90" customFormat="false" ht="12.75" hidden="false" customHeight="false" outlineLevel="0" collapsed="false">
      <c r="A90" s="71"/>
      <c r="B90" s="50"/>
      <c r="C90" s="3"/>
      <c r="D90" s="3"/>
      <c r="F90" s="3"/>
      <c r="G90" s="65"/>
      <c r="H90" s="66"/>
      <c r="I90" s="67"/>
      <c r="J90" s="67"/>
      <c r="K90" s="68"/>
      <c r="L90" s="66"/>
      <c r="M90" s="66"/>
      <c r="N90" s="66"/>
      <c r="O90" s="66"/>
      <c r="P90" s="69"/>
      <c r="Q90" s="70"/>
      <c r="R90" s="70"/>
    </row>
    <row r="91" customFormat="false" ht="12.75" hidden="false" customHeight="false" outlineLevel="0" collapsed="false">
      <c r="A91" s="71"/>
      <c r="B91" s="50"/>
      <c r="C91" s="3"/>
      <c r="D91" s="3"/>
      <c r="F91" s="3"/>
      <c r="G91" s="65"/>
      <c r="H91" s="66"/>
      <c r="I91" s="67"/>
      <c r="J91" s="67"/>
      <c r="K91" s="68"/>
      <c r="L91" s="66"/>
      <c r="M91" s="66"/>
      <c r="N91" s="66"/>
      <c r="O91" s="66"/>
      <c r="P91" s="69"/>
      <c r="Q91" s="70"/>
      <c r="R91" s="70"/>
    </row>
    <row r="92" customFormat="false" ht="12.75" hidden="false" customHeight="false" outlineLevel="0" collapsed="false">
      <c r="A92" s="71"/>
      <c r="B92" s="50"/>
      <c r="C92" s="3"/>
      <c r="D92" s="3"/>
      <c r="F92" s="3"/>
      <c r="G92" s="65"/>
      <c r="H92" s="66"/>
      <c r="I92" s="67"/>
      <c r="J92" s="67"/>
      <c r="K92" s="68"/>
      <c r="L92" s="66"/>
      <c r="M92" s="66"/>
      <c r="N92" s="66"/>
      <c r="O92" s="66"/>
      <c r="P92" s="69"/>
      <c r="Q92" s="70"/>
      <c r="R92" s="70"/>
    </row>
    <row r="93" customFormat="false" ht="12.75" hidden="false" customHeight="false" outlineLevel="0" collapsed="false">
      <c r="A93" s="71"/>
      <c r="B93" s="50"/>
      <c r="C93" s="3"/>
      <c r="D93" s="3"/>
      <c r="F93" s="3"/>
      <c r="G93" s="65"/>
      <c r="H93" s="66"/>
      <c r="I93" s="67"/>
      <c r="J93" s="67"/>
      <c r="K93" s="68"/>
      <c r="L93" s="66"/>
      <c r="M93" s="66"/>
      <c r="N93" s="66"/>
      <c r="O93" s="66"/>
      <c r="P93" s="69"/>
      <c r="Q93" s="70"/>
      <c r="R93" s="70"/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40:22Z</dcterms:created>
  <dc:creator>user</dc:creator>
  <dc:description/>
  <dc:language>en-US</dc:language>
  <cp:lastModifiedBy>Сотрудник</cp:lastModifiedBy>
  <cp:lastPrinted>2024-01-09T13:59:54Z</cp:lastPrinted>
  <dcterms:modified xsi:type="dcterms:W3CDTF">2024-10-03T07:17:16Z</dcterms:modified>
  <cp:revision>0</cp:revision>
  <dc:subject/>
  <dc:title/>
</cp:coreProperties>
</file>